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Rotary Club of</t>
  </si>
  <si>
    <t xml:space="preserve">Total 14-15</t>
  </si>
  <si>
    <t xml:space="preserve">Members</t>
  </si>
  <si>
    <t xml:space="preserve">Per Cap</t>
  </si>
  <si>
    <t xml:space="preserve">Total 15-16</t>
  </si>
  <si>
    <t xml:space="preserve">Arden</t>
  </si>
  <si>
    <t xml:space="preserve">Asheville</t>
  </si>
  <si>
    <t xml:space="preserve">Asheville-Breakfast</t>
  </si>
  <si>
    <t xml:space="preserve">Asheville-Biltmore</t>
  </si>
  <si>
    <t xml:space="preserve">Asheville Metro</t>
  </si>
  <si>
    <t xml:space="preserve">Asheville South</t>
  </si>
  <si>
    <t xml:space="preserve">Asheville-West</t>
  </si>
  <si>
    <t xml:space="preserve">Avery County</t>
  </si>
  <si>
    <t xml:space="preserve">Black Mountain</t>
  </si>
  <si>
    <t xml:space="preserve">Blowing Rock</t>
  </si>
  <si>
    <t xml:space="preserve">Boone</t>
  </si>
  <si>
    <t xml:space="preserve">Boone-Sunrise</t>
  </si>
  <si>
    <t xml:space="preserve">Brevard</t>
  </si>
  <si>
    <t xml:space="preserve">Bryson City</t>
  </si>
  <si>
    <t xml:space="preserve">Burke-Sunrise</t>
  </si>
  <si>
    <t xml:space="preserve">Burnsville</t>
  </si>
  <si>
    <t xml:space="preserve">Caldwell County</t>
  </si>
  <si>
    <t xml:space="preserve">Cashiers Valley</t>
  </si>
  <si>
    <t xml:space="preserve">Catawba Valley</t>
  </si>
  <si>
    <t xml:space="preserve">Clay County</t>
  </si>
  <si>
    <t xml:space="preserve">Denver-Lake Norman</t>
  </si>
  <si>
    <t xml:space="preserve">Franklin</t>
  </si>
  <si>
    <t xml:space="preserve">Franklin-Daybreak</t>
  </si>
  <si>
    <t xml:space="preserve">Granite Falls</t>
  </si>
  <si>
    <t xml:space="preserve">Haywood County</t>
  </si>
  <si>
    <t xml:space="preserve">Hendersonville</t>
  </si>
  <si>
    <t xml:space="preserve">Hendersonville-4 Sea</t>
  </si>
  <si>
    <t xml:space="preserve">Hickory</t>
  </si>
  <si>
    <t xml:space="preserve">Hickory-Sunrise</t>
  </si>
  <si>
    <t xml:space="preserve">Highlands</t>
  </si>
  <si>
    <t xml:space="preserve">Highlands Mountaintop</t>
  </si>
  <si>
    <t xml:space="preserve">Lake Hickory</t>
  </si>
  <si>
    <t xml:space="preserve">Lenoir</t>
  </si>
  <si>
    <t xml:space="preserve">Lincolnton</t>
  </si>
  <si>
    <t xml:space="preserve">Lincolnton-Sunrise</t>
  </si>
  <si>
    <t xml:space="preserve">Madison County</t>
  </si>
  <si>
    <t xml:space="preserve">Marion</t>
  </si>
  <si>
    <t xml:space="preserve">McDowell County</t>
  </si>
  <si>
    <t xml:space="preserve">Morganton</t>
  </si>
  <si>
    <t xml:space="preserve">Murphy</t>
  </si>
  <si>
    <t xml:space="preserve">Newton-Conover</t>
  </si>
  <si>
    <t xml:space="preserve">North Buncome County (Weaverville)</t>
  </si>
  <si>
    <t xml:space="preserve">Pisgah Forest</t>
  </si>
  <si>
    <t xml:space="preserve">Rutherford County</t>
  </si>
  <si>
    <t xml:space="preserve">Sherrill's Ford-Terrell</t>
  </si>
  <si>
    <t xml:space="preserve">Spruce Pine</t>
  </si>
  <si>
    <t xml:space="preserve">Sylva</t>
  </si>
  <si>
    <t xml:space="preserve">Tryon</t>
  </si>
  <si>
    <t xml:space="preserve">Valdese</t>
  </si>
  <si>
    <t xml:space="preserve">Waynesville</t>
  </si>
  <si>
    <t xml:space="preserve">Waynesville-Sunris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#,##0.00"/>
    <numFmt numFmtId="167" formatCode="0"/>
    <numFmt numFmtId="168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1.53"/>
    <col collapsed="false" customWidth="true" hidden="false" outlineLevel="0" max="3" min="3" style="1" width="8.81"/>
    <col collapsed="false" customWidth="true" hidden="false" outlineLevel="0" max="4" min="4" style="0" width="8.81"/>
    <col collapsed="false" customWidth="true" hidden="false" outlineLevel="0" max="5" min="5" style="0" width="4.17"/>
    <col collapsed="false" customWidth="true" hidden="false" outlineLevel="0" max="6" min="6" style="0" width="9.53"/>
    <col collapsed="false" customWidth="true" hidden="false" outlineLevel="0" max="7" min="7" style="0" width="9.72"/>
    <col collapsed="false" customWidth="true" hidden="false" outlineLevel="0" max="8" min="8" style="0" width="9.17"/>
    <col collapsed="false" customWidth="true" hidden="false" outlineLevel="0" max="9" min="9" style="0" width="8.81"/>
    <col collapsed="false" customWidth="true" hidden="false" outlineLevel="0" max="12" min="11" style="0" width="9.72"/>
    <col collapsed="false" customWidth="true" hidden="false" outlineLevel="0" max="13" min="13" style="0" width="8.81"/>
    <col collapsed="false" customWidth="true" hidden="false" outlineLevel="0" max="14" min="14" style="0" width="8.26"/>
    <col collapsed="false" customWidth="true" hidden="false" outlineLevel="0" max="15" min="15" style="0" width="9.99"/>
    <col collapsed="false" customWidth="true" hidden="false" outlineLevel="0" max="16" min="16" style="0" width="9.81"/>
    <col collapsed="false" customWidth="true" hidden="false" outlineLevel="0" max="17" min="17" style="0" width="8.81"/>
    <col collapsed="false" customWidth="true" hidden="false" outlineLevel="0" max="18" min="18" style="0" width="20.99"/>
    <col collapsed="false" customWidth="true" hidden="false" outlineLevel="0" max="19" min="19" style="0" width="12.44"/>
  </cols>
  <sheetData>
    <row r="1" customFormat="false" ht="14.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/>
      <c r="F1" s="5" t="n">
        <v>42125</v>
      </c>
      <c r="G1" s="5" t="n">
        <v>42169</v>
      </c>
      <c r="H1" s="5" t="n">
        <v>42199</v>
      </c>
      <c r="I1" s="5" t="n">
        <v>42230</v>
      </c>
      <c r="J1" s="5" t="n">
        <v>42261</v>
      </c>
      <c r="K1" s="5" t="n">
        <v>42291</v>
      </c>
      <c r="L1" s="5" t="n">
        <v>42322</v>
      </c>
      <c r="M1" s="5" t="n">
        <v>42352</v>
      </c>
      <c r="N1" s="5" t="n">
        <v>42384</v>
      </c>
      <c r="O1" s="5" t="n">
        <v>42415</v>
      </c>
      <c r="P1" s="5" t="n">
        <v>42444</v>
      </c>
      <c r="Q1" s="5" t="n">
        <v>42475</v>
      </c>
      <c r="R1" s="2" t="s">
        <v>0</v>
      </c>
      <c r="S1" s="3" t="s">
        <v>4</v>
      </c>
      <c r="T1" s="6" t="s">
        <v>2</v>
      </c>
      <c r="U1" s="6" t="s">
        <v>3</v>
      </c>
    </row>
    <row r="2" customFormat="false" ht="14.5" hidden="false" customHeight="fals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7"/>
    </row>
    <row r="3" customFormat="false" ht="14.5" hidden="false" customHeight="false" outlineLevel="0" collapsed="false">
      <c r="A3" s="9" t="s">
        <v>5</v>
      </c>
      <c r="B3" s="10" t="n">
        <v>387.31</v>
      </c>
      <c r="C3" s="11" t="n">
        <v>16</v>
      </c>
      <c r="D3" s="12" t="n">
        <f aca="false">(B3/C3)</f>
        <v>24.206875</v>
      </c>
      <c r="E3" s="7"/>
      <c r="F3" s="12" t="n">
        <v>10.1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0</v>
      </c>
      <c r="R3" s="9" t="s">
        <v>5</v>
      </c>
      <c r="S3" s="10" t="n">
        <f aca="false">SUM(F3:Q3)</f>
        <v>10.1</v>
      </c>
      <c r="T3" s="11" t="n">
        <v>18</v>
      </c>
      <c r="U3" s="12" t="n">
        <f aca="false">(S3/T3)</f>
        <v>0.561111111111111</v>
      </c>
    </row>
    <row r="4" customFormat="false" ht="14.5" hidden="false" customHeight="false" outlineLevel="0" collapsed="false">
      <c r="A4" s="0" t="s">
        <v>6</v>
      </c>
      <c r="B4" s="12" t="n">
        <v>1201.61</v>
      </c>
      <c r="C4" s="13" t="n">
        <v>151</v>
      </c>
      <c r="D4" s="12" t="n">
        <f aca="false">(B4/C4)</f>
        <v>7.9576821192053</v>
      </c>
      <c r="E4" s="7"/>
      <c r="F4" s="12" t="n">
        <v>10.1</v>
      </c>
      <c r="G4" s="12" t="n">
        <v>105</v>
      </c>
      <c r="H4" s="12" t="n">
        <v>0</v>
      </c>
      <c r="I4" s="12" t="n">
        <v>0</v>
      </c>
      <c r="J4" s="12" t="n">
        <v>221.5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0" t="s">
        <v>6</v>
      </c>
      <c r="S4" s="12" t="n">
        <f aca="false">SUM(F4:Q4)</f>
        <v>336.6</v>
      </c>
      <c r="T4" s="13" t="n">
        <v>132</v>
      </c>
      <c r="U4" s="12" t="n">
        <f aca="false">(S4/T4)</f>
        <v>2.55</v>
      </c>
    </row>
    <row r="5" customFormat="false" ht="14.5" hidden="false" customHeight="false" outlineLevel="0" collapsed="false">
      <c r="A5" s="0" t="s">
        <v>7</v>
      </c>
      <c r="B5" s="12" t="n">
        <v>5.61</v>
      </c>
      <c r="C5" s="13" t="n">
        <v>42</v>
      </c>
      <c r="D5" s="12" t="n">
        <f aca="false">(B5/C5)</f>
        <v>0.133571428571429</v>
      </c>
      <c r="E5" s="7"/>
      <c r="F5" s="12" t="n">
        <v>84.73</v>
      </c>
      <c r="G5" s="12" t="n">
        <v>125</v>
      </c>
      <c r="H5" s="12" t="n">
        <v>0</v>
      </c>
      <c r="I5" s="12" t="n">
        <v>0</v>
      </c>
      <c r="J5" s="12" t="n">
        <v>0</v>
      </c>
      <c r="K5" s="12" t="n">
        <v>175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0" t="s">
        <v>7</v>
      </c>
      <c r="S5" s="12" t="n">
        <f aca="false">SUM(F5:Q5)</f>
        <v>384.73</v>
      </c>
      <c r="T5" s="13" t="n">
        <v>46</v>
      </c>
      <c r="U5" s="12" t="n">
        <f aca="false">(S5/T5)</f>
        <v>8.36369565217391</v>
      </c>
    </row>
    <row r="6" customFormat="false" ht="14.5" hidden="false" customHeight="false" outlineLevel="0" collapsed="false">
      <c r="A6" s="9" t="s">
        <v>8</v>
      </c>
      <c r="B6" s="10" t="n">
        <v>132.23</v>
      </c>
      <c r="C6" s="11" t="n">
        <v>33</v>
      </c>
      <c r="D6" s="12" t="n">
        <f aca="false">(B6/C6)</f>
        <v>4.0069696969697</v>
      </c>
      <c r="E6" s="7"/>
      <c r="F6" s="12" t="n">
        <v>10.1</v>
      </c>
      <c r="G6" s="12" t="n">
        <v>0</v>
      </c>
      <c r="H6" s="12" t="n">
        <v>0</v>
      </c>
      <c r="I6" s="12" t="n">
        <v>0</v>
      </c>
      <c r="J6" s="12" t="n">
        <v>399.07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9" t="s">
        <v>8</v>
      </c>
      <c r="S6" s="10" t="n">
        <f aca="false">SUM(F6:Q6)</f>
        <v>409.17</v>
      </c>
      <c r="T6" s="11" t="n">
        <v>31</v>
      </c>
      <c r="U6" s="12" t="n">
        <f aca="false">(S6/T6)</f>
        <v>13.1990322580645</v>
      </c>
    </row>
    <row r="7" customFormat="false" ht="14.5" hidden="false" customHeight="false" outlineLevel="0" collapsed="false">
      <c r="A7" s="9" t="s">
        <v>9</v>
      </c>
      <c r="B7" s="10" t="n">
        <v>0</v>
      </c>
      <c r="C7" s="11" t="n">
        <v>15</v>
      </c>
      <c r="D7" s="12" t="n">
        <f aca="false">(B7/C7)</f>
        <v>0</v>
      </c>
      <c r="E7" s="7"/>
      <c r="F7" s="12" t="n">
        <v>10.1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9" t="s">
        <v>9</v>
      </c>
      <c r="S7" s="10" t="n">
        <f aca="false">SUM(F7:Q7)</f>
        <v>10.1</v>
      </c>
      <c r="T7" s="11" t="n">
        <v>16</v>
      </c>
      <c r="U7" s="12" t="n">
        <f aca="false">(S7/T7)</f>
        <v>0.63125</v>
      </c>
    </row>
    <row r="8" customFormat="false" ht="14.5" hidden="false" customHeight="false" outlineLevel="0" collapsed="false">
      <c r="A8" s="7"/>
      <c r="B8" s="14"/>
      <c r="C8" s="15"/>
      <c r="D8" s="14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14"/>
      <c r="T8" s="15"/>
      <c r="U8" s="14"/>
    </row>
    <row r="9" customFormat="false" ht="14.5" hidden="false" customHeight="false" outlineLevel="0" collapsed="false">
      <c r="A9" s="9" t="s">
        <v>10</v>
      </c>
      <c r="B9" s="10" t="n">
        <v>12.25</v>
      </c>
      <c r="C9" s="11" t="n">
        <v>42</v>
      </c>
      <c r="D9" s="10" t="n">
        <f aca="false">(B9/C9)</f>
        <v>0.291666666666667</v>
      </c>
      <c r="E9" s="7"/>
      <c r="F9" s="12" t="n">
        <v>10.1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9" t="s">
        <v>10</v>
      </c>
      <c r="S9" s="10" t="n">
        <f aca="false">SUM(F9:Q9)</f>
        <v>10.1</v>
      </c>
      <c r="T9" s="11" t="n">
        <v>35</v>
      </c>
      <c r="U9" s="10" t="n">
        <f aca="false">(S9/T9)</f>
        <v>0.288571428571429</v>
      </c>
    </row>
    <row r="10" customFormat="false" ht="14.5" hidden="false" customHeight="false" outlineLevel="0" collapsed="false">
      <c r="A10" s="9" t="s">
        <v>11</v>
      </c>
      <c r="B10" s="10" t="n">
        <v>356.44</v>
      </c>
      <c r="C10" s="11" t="n">
        <v>20</v>
      </c>
      <c r="D10" s="10" t="n">
        <f aca="false">(B10/C10)</f>
        <v>17.822</v>
      </c>
      <c r="E10" s="7"/>
      <c r="F10" s="12" t="n">
        <v>92.93</v>
      </c>
      <c r="G10" s="12" t="n">
        <v>0</v>
      </c>
      <c r="H10" s="12" t="n">
        <v>0</v>
      </c>
      <c r="I10" s="12" t="n">
        <v>112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9" t="s">
        <v>11</v>
      </c>
      <c r="S10" s="10" t="n">
        <f aca="false">SUM(F10:Q10)</f>
        <v>204.93</v>
      </c>
      <c r="T10" s="11" t="n">
        <v>21</v>
      </c>
      <c r="U10" s="10" t="n">
        <f aca="false">(S10/T10)</f>
        <v>9.75857142857143</v>
      </c>
    </row>
    <row r="11" customFormat="false" ht="14.5" hidden="false" customHeight="false" outlineLevel="0" collapsed="false">
      <c r="A11" s="0" t="s">
        <v>12</v>
      </c>
      <c r="B11" s="12" t="n">
        <v>379</v>
      </c>
      <c r="C11" s="13" t="n">
        <v>18</v>
      </c>
      <c r="D11" s="12" t="n">
        <f aca="false">(B11/C11)</f>
        <v>21.0555555555556</v>
      </c>
      <c r="E11" s="7"/>
      <c r="F11" s="12" t="n">
        <v>28</v>
      </c>
      <c r="G11" s="12" t="n">
        <v>47.5</v>
      </c>
      <c r="H11" s="12" t="n">
        <v>0</v>
      </c>
      <c r="I11" s="12" t="n">
        <v>0</v>
      </c>
      <c r="J11" s="12" t="n">
        <v>0</v>
      </c>
      <c r="K11" s="12" t="n">
        <v>125.39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0" t="s">
        <v>12</v>
      </c>
      <c r="S11" s="12" t="n">
        <f aca="false">SUM(F11:Q11)</f>
        <v>200.89</v>
      </c>
      <c r="T11" s="13" t="n">
        <v>19</v>
      </c>
      <c r="U11" s="12" t="n">
        <f aca="false">(S11/T11)</f>
        <v>10.5731578947368</v>
      </c>
    </row>
    <row r="12" customFormat="false" ht="14.5" hidden="false" customHeight="false" outlineLevel="0" collapsed="false">
      <c r="A12" s="0" t="s">
        <v>13</v>
      </c>
      <c r="B12" s="12" t="n">
        <v>544.64</v>
      </c>
      <c r="C12" s="13" t="n">
        <v>53</v>
      </c>
      <c r="D12" s="12" t="n">
        <f aca="false">(B12/C12)</f>
        <v>10.2762264150943</v>
      </c>
      <c r="E12" s="7"/>
      <c r="F12" s="12" t="n">
        <v>10.1</v>
      </c>
      <c r="G12" s="12" t="n">
        <v>57.89</v>
      </c>
      <c r="H12" s="12" t="n">
        <v>0</v>
      </c>
      <c r="I12" s="12" t="n">
        <v>0</v>
      </c>
      <c r="J12" s="12" t="n">
        <v>88.8</v>
      </c>
      <c r="K12" s="12" t="n">
        <v>61.3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0" t="s">
        <v>13</v>
      </c>
      <c r="S12" s="12" t="n">
        <f aca="false">SUM(F12:Q12)</f>
        <v>218.09</v>
      </c>
      <c r="T12" s="13" t="n">
        <v>54</v>
      </c>
      <c r="U12" s="12" t="n">
        <f aca="false">(S12/T12)</f>
        <v>4.0387037037037</v>
      </c>
    </row>
    <row r="13" customFormat="false" ht="14.5" hidden="false" customHeight="false" outlineLevel="0" collapsed="false">
      <c r="A13" s="9" t="s">
        <v>14</v>
      </c>
      <c r="B13" s="10" t="n">
        <v>3646.28</v>
      </c>
      <c r="C13" s="11" t="n">
        <v>60</v>
      </c>
      <c r="D13" s="10" t="n">
        <f aca="false">(B13/C13)</f>
        <v>60.7713333333333</v>
      </c>
      <c r="E13" s="7"/>
      <c r="F13" s="12" t="n">
        <v>412.32</v>
      </c>
      <c r="G13" s="10" t="n">
        <v>0</v>
      </c>
      <c r="H13" s="12" t="n">
        <v>0</v>
      </c>
      <c r="I13" s="12" t="n">
        <v>485.22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9" t="s">
        <v>14</v>
      </c>
      <c r="S13" s="10" t="n">
        <f aca="false">SUM(F13:Q13)</f>
        <v>897.54</v>
      </c>
      <c r="T13" s="11" t="n">
        <v>59</v>
      </c>
      <c r="U13" s="10" t="n">
        <f aca="false">(S13/T13)</f>
        <v>15.2125423728814</v>
      </c>
    </row>
    <row r="14" customFormat="false" ht="14.5" hidden="false" customHeight="false" outlineLevel="0" collapsed="false">
      <c r="A14" s="7"/>
      <c r="B14" s="14"/>
      <c r="C14" s="15"/>
      <c r="D14" s="14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14"/>
      <c r="T14" s="15"/>
      <c r="U14" s="14"/>
    </row>
    <row r="15" customFormat="false" ht="14.5" hidden="false" customHeight="false" outlineLevel="0" collapsed="false">
      <c r="A15" s="0" t="s">
        <v>15</v>
      </c>
      <c r="B15" s="12" t="n">
        <v>213</v>
      </c>
      <c r="C15" s="13" t="n">
        <v>17</v>
      </c>
      <c r="D15" s="10" t="n">
        <f aca="false">(B15/C15)</f>
        <v>12.5294117647059</v>
      </c>
      <c r="E15" s="7"/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0" t="s">
        <v>15</v>
      </c>
      <c r="S15" s="12" t="n">
        <f aca="false">SUM(F15:Q15)</f>
        <v>0</v>
      </c>
      <c r="T15" s="13" t="n">
        <v>16</v>
      </c>
      <c r="U15" s="10" t="n">
        <f aca="false">(S15/T15)</f>
        <v>0</v>
      </c>
    </row>
    <row r="16" customFormat="false" ht="14.5" hidden="false" customHeight="false" outlineLevel="0" collapsed="false">
      <c r="A16" s="9" t="s">
        <v>16</v>
      </c>
      <c r="B16" s="10" t="n">
        <v>830.61</v>
      </c>
      <c r="C16" s="11" t="n">
        <v>51</v>
      </c>
      <c r="D16" s="10" t="n">
        <f aca="false">(B16/C16)</f>
        <v>16.2864705882353</v>
      </c>
      <c r="E16" s="7"/>
      <c r="F16" s="12" t="n">
        <v>10.1</v>
      </c>
      <c r="G16" s="12" t="n">
        <v>0</v>
      </c>
      <c r="H16" s="12" t="n">
        <v>246.5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9" t="s">
        <v>16</v>
      </c>
      <c r="S16" s="10" t="n">
        <f aca="false">SUM(F16:Q16)</f>
        <v>256.6</v>
      </c>
      <c r="T16" s="11" t="n">
        <v>50</v>
      </c>
      <c r="U16" s="10" t="n">
        <f aca="false">(S16/T16)</f>
        <v>5.132</v>
      </c>
    </row>
    <row r="17" customFormat="false" ht="14.5" hidden="false" customHeight="false" outlineLevel="0" collapsed="false">
      <c r="A17" s="0" t="s">
        <v>17</v>
      </c>
      <c r="B17" s="12" t="n">
        <v>465.61</v>
      </c>
      <c r="C17" s="13" t="n">
        <v>36</v>
      </c>
      <c r="D17" s="10" t="n">
        <f aca="false">(B17/C17)</f>
        <v>12.9336111111111</v>
      </c>
      <c r="E17" s="7"/>
      <c r="F17" s="12" t="n">
        <v>333.98</v>
      </c>
      <c r="G17" s="12" t="n">
        <v>0</v>
      </c>
      <c r="H17" s="12" t="n">
        <v>0</v>
      </c>
      <c r="I17" s="12" t="n">
        <v>165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0" t="s">
        <v>17</v>
      </c>
      <c r="S17" s="12" t="n">
        <f aca="false">SUM(F17:Q17)</f>
        <v>498.98</v>
      </c>
      <c r="T17" s="13" t="n">
        <v>33</v>
      </c>
      <c r="U17" s="10" t="n">
        <f aca="false">(S17/T17)</f>
        <v>15.1206060606061</v>
      </c>
    </row>
    <row r="18" customFormat="false" ht="14.5" hidden="false" customHeight="false" outlineLevel="0" collapsed="false">
      <c r="A18" s="9" t="s">
        <v>18</v>
      </c>
      <c r="B18" s="10" t="n">
        <v>153.4</v>
      </c>
      <c r="C18" s="11" t="n">
        <v>23</v>
      </c>
      <c r="D18" s="10" t="n">
        <f aca="false">(B18/C18)</f>
        <v>6.6695652173913</v>
      </c>
      <c r="E18" s="7"/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9" t="s">
        <v>18</v>
      </c>
      <c r="S18" s="10" t="n">
        <f aca="false">SUM(F18:Q18)</f>
        <v>0</v>
      </c>
      <c r="T18" s="11" t="n">
        <v>28</v>
      </c>
      <c r="U18" s="10" t="n">
        <f aca="false">(S18/T18)</f>
        <v>0</v>
      </c>
    </row>
    <row r="19" customFormat="false" ht="14.5" hidden="false" customHeight="false" outlineLevel="0" collapsed="false">
      <c r="A19" s="0" t="s">
        <v>19</v>
      </c>
      <c r="B19" s="12" t="n">
        <v>1386</v>
      </c>
      <c r="C19" s="13" t="n">
        <v>22</v>
      </c>
      <c r="D19" s="12" t="n">
        <f aca="false">(B19/C19)</f>
        <v>63</v>
      </c>
      <c r="E19" s="7"/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0" t="s">
        <v>19</v>
      </c>
      <c r="S19" s="12" t="n">
        <f aca="false">SUM(F19:Q19)</f>
        <v>0</v>
      </c>
      <c r="T19" s="13" t="n">
        <v>20</v>
      </c>
      <c r="U19" s="12" t="n">
        <f aca="false">(S19/T19)</f>
        <v>0</v>
      </c>
    </row>
    <row r="20" customFormat="false" ht="14.5" hidden="false" customHeight="false" outlineLevel="0" collapsed="false">
      <c r="A20" s="7"/>
      <c r="B20" s="14"/>
      <c r="C20" s="15"/>
      <c r="D20" s="1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14"/>
      <c r="T20" s="15"/>
      <c r="U20" s="14"/>
    </row>
    <row r="21" customFormat="false" ht="14.5" hidden="false" customHeight="false" outlineLevel="0" collapsed="false">
      <c r="A21" s="0" t="s">
        <v>20</v>
      </c>
      <c r="B21" s="12" t="n">
        <v>0</v>
      </c>
      <c r="C21" s="13" t="n">
        <v>10</v>
      </c>
      <c r="D21" s="12" t="n">
        <f aca="false">(B21/C21)</f>
        <v>0</v>
      </c>
      <c r="E21" s="7"/>
      <c r="F21" s="12" t="n">
        <v>0</v>
      </c>
      <c r="G21" s="12" t="n">
        <v>0</v>
      </c>
      <c r="H21" s="12" t="n">
        <v>0</v>
      </c>
      <c r="I21" s="12" t="n">
        <v>64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0" t="s">
        <v>20</v>
      </c>
      <c r="S21" s="12" t="n">
        <f aca="false">SUM(F21:Q21)</f>
        <v>64</v>
      </c>
      <c r="T21" s="13" t="n">
        <v>10</v>
      </c>
      <c r="U21" s="12" t="n">
        <f aca="false">(S21/T21)</f>
        <v>6.4</v>
      </c>
    </row>
    <row r="22" customFormat="false" ht="14.5" hidden="false" customHeight="false" outlineLevel="0" collapsed="false">
      <c r="A22" s="9" t="s">
        <v>21</v>
      </c>
      <c r="B22" s="10" t="n">
        <v>662.33</v>
      </c>
      <c r="C22" s="11" t="n">
        <v>15</v>
      </c>
      <c r="D22" s="10" t="n">
        <f aca="false">(B22/C22)</f>
        <v>44.1553333333333</v>
      </c>
      <c r="E22" s="7"/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207.31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9" t="s">
        <v>21</v>
      </c>
      <c r="S22" s="10" t="n">
        <f aca="false">SUM(F22:Q22)</f>
        <v>207.31</v>
      </c>
      <c r="T22" s="11" t="n">
        <v>13</v>
      </c>
      <c r="U22" s="10" t="n">
        <f aca="false">(S22/T22)</f>
        <v>15.9469230769231</v>
      </c>
    </row>
    <row r="23" customFormat="false" ht="14.5" hidden="false" customHeight="false" outlineLevel="0" collapsed="false">
      <c r="A23" s="0" t="s">
        <v>22</v>
      </c>
      <c r="B23" s="12" t="n">
        <v>2280.59</v>
      </c>
      <c r="C23" s="13" t="n">
        <v>47</v>
      </c>
      <c r="D23" s="12" t="n">
        <f aca="false">(B23/C23)</f>
        <v>48.5231914893617</v>
      </c>
      <c r="E23" s="7"/>
      <c r="F23" s="12" t="n">
        <v>77.26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515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0" t="s">
        <v>22</v>
      </c>
      <c r="S23" s="12" t="n">
        <f aca="false">SUM(F23:Q23)</f>
        <v>592.26</v>
      </c>
      <c r="T23" s="13" t="n">
        <v>49</v>
      </c>
      <c r="U23" s="12" t="n">
        <f aca="false">(S23/T23)</f>
        <v>12.0869387755102</v>
      </c>
    </row>
    <row r="24" customFormat="false" ht="14.5" hidden="false" customHeight="false" outlineLevel="0" collapsed="false">
      <c r="A24" s="0" t="s">
        <v>23</v>
      </c>
      <c r="B24" s="12" t="n">
        <v>1561.45</v>
      </c>
      <c r="C24" s="13" t="n">
        <v>31</v>
      </c>
      <c r="D24" s="12" t="n">
        <f aca="false">(B24/C24)</f>
        <v>50.3693548387097</v>
      </c>
      <c r="E24" s="7"/>
      <c r="F24" s="12" t="n">
        <v>10.1</v>
      </c>
      <c r="G24" s="12" t="n">
        <v>0</v>
      </c>
      <c r="H24" s="12" t="n">
        <v>314.82</v>
      </c>
      <c r="I24" s="12" t="n">
        <v>0</v>
      </c>
      <c r="J24" s="12" t="n">
        <v>0</v>
      </c>
      <c r="K24" s="12" t="n">
        <v>2723.75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0" t="s">
        <v>23</v>
      </c>
      <c r="S24" s="12" t="n">
        <f aca="false">SUM(F24:Q24)</f>
        <v>3048.67</v>
      </c>
      <c r="T24" s="13" t="n">
        <v>30</v>
      </c>
      <c r="U24" s="12" t="n">
        <f aca="false">(S24/T24)</f>
        <v>101.622333333333</v>
      </c>
    </row>
    <row r="25" customFormat="false" ht="14.5" hidden="false" customHeight="false" outlineLevel="0" collapsed="false">
      <c r="A25" s="7"/>
      <c r="B25" s="14"/>
      <c r="C25" s="15"/>
      <c r="D25" s="14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14"/>
      <c r="T25" s="15"/>
      <c r="U25" s="14"/>
    </row>
    <row r="26" customFormat="false" ht="14.5" hidden="false" customHeight="false" outlineLevel="0" collapsed="false">
      <c r="A26" s="16" t="s">
        <v>24</v>
      </c>
      <c r="B26" s="10" t="n">
        <v>295.18</v>
      </c>
      <c r="C26" s="11" t="n">
        <v>13</v>
      </c>
      <c r="D26" s="10" t="n">
        <f aca="false">(B26/C26)</f>
        <v>22.7061538461538</v>
      </c>
      <c r="E26" s="7"/>
      <c r="F26" s="12" t="n">
        <v>10.1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6" t="s">
        <v>24</v>
      </c>
      <c r="S26" s="10" t="n">
        <f aca="false">SUM(F26:Q26)</f>
        <v>10.1</v>
      </c>
      <c r="T26" s="11" t="n">
        <v>12</v>
      </c>
      <c r="U26" s="10" t="n">
        <f aca="false">(S26/T26)</f>
        <v>0.841666666666667</v>
      </c>
    </row>
    <row r="27" customFormat="false" ht="14.5" hidden="false" customHeight="false" outlineLevel="0" collapsed="false">
      <c r="A27" s="0" t="s">
        <v>25</v>
      </c>
      <c r="B27" s="12" t="n">
        <v>698.1</v>
      </c>
      <c r="C27" s="13" t="n">
        <v>59</v>
      </c>
      <c r="D27" s="12" t="n">
        <f aca="false">(B27/C27)</f>
        <v>11.8322033898305</v>
      </c>
      <c r="E27" s="7"/>
      <c r="F27" s="12" t="n">
        <v>278.8</v>
      </c>
      <c r="G27" s="12" t="n">
        <v>0</v>
      </c>
      <c r="H27" s="12" t="n">
        <v>0</v>
      </c>
      <c r="I27" s="12" t="n">
        <v>0</v>
      </c>
      <c r="J27" s="12" t="n">
        <v>225.22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0" t="s">
        <v>25</v>
      </c>
      <c r="S27" s="12" t="n">
        <f aca="false">SUM(F27:Q27)</f>
        <v>504.02</v>
      </c>
      <c r="T27" s="13" t="n">
        <v>61</v>
      </c>
      <c r="U27" s="12" t="n">
        <f aca="false">(S27/T27)</f>
        <v>8.26262295081967</v>
      </c>
    </row>
    <row r="28" customFormat="false" ht="14.5" hidden="false" customHeight="false" outlineLevel="0" collapsed="false">
      <c r="A28" s="0" t="s">
        <v>26</v>
      </c>
      <c r="B28" s="12" t="n">
        <v>1314.66</v>
      </c>
      <c r="C28" s="13" t="n">
        <v>82</v>
      </c>
      <c r="D28" s="12" t="n">
        <f aca="false">(B28/C28)</f>
        <v>16.0324390243902</v>
      </c>
      <c r="E28" s="7"/>
      <c r="F28" s="12" t="n">
        <v>379.39</v>
      </c>
      <c r="G28" s="12" t="n">
        <v>1715.66</v>
      </c>
      <c r="H28" s="12" t="n">
        <v>250</v>
      </c>
      <c r="I28" s="12" t="n">
        <v>0</v>
      </c>
      <c r="J28" s="12" t="n">
        <v>0</v>
      </c>
      <c r="K28" s="12" t="n">
        <v>243.42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0" t="s">
        <v>26</v>
      </c>
      <c r="S28" s="12" t="n">
        <f aca="false">SUM(F28:Q28)</f>
        <v>2588.47</v>
      </c>
      <c r="T28" s="13" t="n">
        <v>88</v>
      </c>
      <c r="U28" s="12" t="n">
        <f aca="false">(S28/T28)</f>
        <v>29.4144318181818</v>
      </c>
    </row>
    <row r="29" customFormat="false" ht="14.5" hidden="false" customHeight="false" outlineLevel="0" collapsed="false">
      <c r="A29" s="7"/>
      <c r="B29" s="14"/>
      <c r="C29" s="15"/>
      <c r="D29" s="14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14"/>
      <c r="T29" s="15"/>
      <c r="U29" s="14"/>
    </row>
    <row r="30" customFormat="false" ht="14.5" hidden="false" customHeight="false" outlineLevel="0" collapsed="false">
      <c r="A30" s="0" t="s">
        <v>27</v>
      </c>
      <c r="B30" s="12" t="n">
        <v>864.12</v>
      </c>
      <c r="C30" s="13" t="n">
        <v>36</v>
      </c>
      <c r="D30" s="12" t="n">
        <f aca="false">(B30/C30)</f>
        <v>24.0033333333333</v>
      </c>
      <c r="E30" s="7"/>
      <c r="F30" s="12" t="n">
        <v>10.1</v>
      </c>
      <c r="G30" s="12" t="n">
        <v>0</v>
      </c>
      <c r="H30" s="12" t="n">
        <v>191.99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0" t="s">
        <v>27</v>
      </c>
      <c r="S30" s="12" t="n">
        <f aca="false">SUM(F30:Q30)</f>
        <v>202.09</v>
      </c>
      <c r="T30" s="13" t="n">
        <v>39</v>
      </c>
      <c r="U30" s="12" t="n">
        <f aca="false">(S30/T30)</f>
        <v>5.18179487179487</v>
      </c>
    </row>
    <row r="31" customFormat="false" ht="14.5" hidden="false" customHeight="false" outlineLevel="0" collapsed="false">
      <c r="A31" s="0" t="s">
        <v>28</v>
      </c>
      <c r="B31" s="12" t="n">
        <v>927.3</v>
      </c>
      <c r="C31" s="13" t="n">
        <v>16</v>
      </c>
      <c r="D31" s="12" t="n">
        <f aca="false">(B31/C31)</f>
        <v>57.95625</v>
      </c>
      <c r="E31" s="7"/>
      <c r="F31" s="12" t="n">
        <v>0</v>
      </c>
      <c r="G31" s="12" t="n">
        <v>0</v>
      </c>
      <c r="H31" s="12" t="n">
        <v>0</v>
      </c>
      <c r="I31" s="12" t="n">
        <v>338.25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0" t="s">
        <v>28</v>
      </c>
      <c r="S31" s="12" t="n">
        <f aca="false">SUM(F31:Q31)</f>
        <v>338.25</v>
      </c>
      <c r="T31" s="13" t="n">
        <v>17</v>
      </c>
      <c r="U31" s="12" t="n">
        <f aca="false">(S31/T31)</f>
        <v>19.8970588235294</v>
      </c>
    </row>
    <row r="32" customFormat="false" ht="14.5" hidden="false" customHeight="false" outlineLevel="0" collapsed="false">
      <c r="A32" s="0" t="s">
        <v>29</v>
      </c>
      <c r="B32" s="12" t="n">
        <v>150</v>
      </c>
      <c r="C32" s="13" t="n">
        <v>25</v>
      </c>
      <c r="D32" s="12" t="n">
        <f aca="false">(B32/C32)</f>
        <v>6</v>
      </c>
      <c r="E32" s="7"/>
      <c r="F32" s="12" t="n">
        <v>10.1</v>
      </c>
      <c r="G32" s="12" t="n">
        <v>0</v>
      </c>
      <c r="H32" s="12" t="n">
        <v>30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0" t="s">
        <v>29</v>
      </c>
      <c r="S32" s="12" t="n">
        <f aca="false">SUM(F32:Q32)</f>
        <v>310.1</v>
      </c>
      <c r="T32" s="13" t="n">
        <v>29</v>
      </c>
      <c r="U32" s="12" t="n">
        <f aca="false">(S32/T32)</f>
        <v>10.6931034482759</v>
      </c>
    </row>
    <row r="33" customFormat="false" ht="14.5" hidden="false" customHeight="false" outlineLevel="0" collapsed="false">
      <c r="A33" s="0" t="s">
        <v>30</v>
      </c>
      <c r="B33" s="12" t="n">
        <v>3404.45</v>
      </c>
      <c r="C33" s="13" t="n">
        <v>174</v>
      </c>
      <c r="D33" s="12" t="n">
        <f aca="false">(B33/C33)</f>
        <v>19.5658045977012</v>
      </c>
      <c r="E33" s="7"/>
      <c r="F33" s="12" t="n">
        <v>10.1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140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0" t="s">
        <v>30</v>
      </c>
      <c r="S33" s="12" t="n">
        <f aca="false">SUM(F33:Q33)</f>
        <v>1410.1</v>
      </c>
      <c r="T33" s="13" t="n">
        <v>159</v>
      </c>
      <c r="U33" s="12" t="n">
        <f aca="false">(S33/T33)</f>
        <v>8.8685534591195</v>
      </c>
    </row>
    <row r="34" customFormat="false" ht="14.5" hidden="false" customHeight="false" outlineLevel="0" collapsed="false">
      <c r="A34" s="9" t="s">
        <v>31</v>
      </c>
      <c r="B34" s="10" t="n">
        <v>545</v>
      </c>
      <c r="C34" s="11" t="n">
        <v>28</v>
      </c>
      <c r="D34" s="10" t="n">
        <f aca="false">(B34/C34)</f>
        <v>19.4642857142857</v>
      </c>
      <c r="E34" s="7"/>
      <c r="F34" s="12" t="n">
        <v>167.41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9" t="s">
        <v>31</v>
      </c>
      <c r="S34" s="10" t="n">
        <f aca="false">SUM(F34:Q34)</f>
        <v>167.41</v>
      </c>
      <c r="T34" s="11" t="n">
        <v>35</v>
      </c>
      <c r="U34" s="10" t="n">
        <f aca="false">(S34/T34)</f>
        <v>4.78314285714286</v>
      </c>
    </row>
    <row r="35" customFormat="false" ht="14.5" hidden="false" customHeight="false" outlineLevel="0" collapsed="false">
      <c r="A35" s="7"/>
      <c r="B35" s="14"/>
      <c r="C35" s="15"/>
      <c r="D35" s="14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14"/>
      <c r="T35" s="15"/>
      <c r="U35" s="14"/>
    </row>
    <row r="36" customFormat="false" ht="14.5" hidden="false" customHeight="false" outlineLevel="0" collapsed="false">
      <c r="A36" s="9" t="s">
        <v>32</v>
      </c>
      <c r="B36" s="10" t="n">
        <v>157.11</v>
      </c>
      <c r="C36" s="11" t="n">
        <v>145</v>
      </c>
      <c r="D36" s="10" t="n">
        <f aca="false">(B36/C36)</f>
        <v>1.08351724137931</v>
      </c>
      <c r="E36" s="7"/>
      <c r="F36" s="12" t="n">
        <v>39.95</v>
      </c>
      <c r="G36" s="12" t="n">
        <v>802</v>
      </c>
      <c r="H36" s="12" t="n">
        <v>55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9" t="s">
        <v>32</v>
      </c>
      <c r="S36" s="10" t="n">
        <f aca="false">SUM(F36:Q36)</f>
        <v>896.95</v>
      </c>
      <c r="T36" s="11" t="n">
        <v>143</v>
      </c>
      <c r="U36" s="10" t="n">
        <f aca="false">(S36/T36)</f>
        <v>6.27237762237762</v>
      </c>
    </row>
    <row r="37" customFormat="false" ht="14.5" hidden="false" customHeight="false" outlineLevel="0" collapsed="false">
      <c r="A37" s="9" t="s">
        <v>33</v>
      </c>
      <c r="B37" s="10" t="n">
        <v>141.72</v>
      </c>
      <c r="C37" s="11" t="n">
        <v>20</v>
      </c>
      <c r="D37" s="10" t="n">
        <f aca="false">(B37/C37)</f>
        <v>7.086</v>
      </c>
      <c r="E37" s="7"/>
      <c r="F37" s="12" t="n">
        <v>10.1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9" t="s">
        <v>33</v>
      </c>
      <c r="S37" s="10" t="n">
        <f aca="false">SUM(F37:Q37)</f>
        <v>10.1</v>
      </c>
      <c r="T37" s="11" t="n">
        <v>22</v>
      </c>
      <c r="U37" s="10" t="n">
        <f aca="false">(S37/T37)</f>
        <v>0.459090909090909</v>
      </c>
    </row>
    <row r="38" customFormat="false" ht="14.5" hidden="false" customHeight="false" outlineLevel="0" collapsed="false">
      <c r="A38" s="0" t="s">
        <v>34</v>
      </c>
      <c r="B38" s="12" t="n">
        <v>1893.41</v>
      </c>
      <c r="C38" s="13" t="n">
        <v>89</v>
      </c>
      <c r="D38" s="12" t="n">
        <f aca="false">(B38/C38)</f>
        <v>21.2742696629214</v>
      </c>
      <c r="E38" s="7"/>
      <c r="F38" s="12" t="n">
        <v>10.1</v>
      </c>
      <c r="G38" s="12" t="n">
        <v>0</v>
      </c>
      <c r="H38" s="12" t="n">
        <v>639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0" t="s">
        <v>34</v>
      </c>
      <c r="S38" s="12" t="n">
        <f aca="false">SUM(F38:Q38)</f>
        <v>649.1</v>
      </c>
      <c r="T38" s="13" t="n">
        <v>90</v>
      </c>
      <c r="U38" s="12" t="n">
        <f aca="false">(S38/T38)</f>
        <v>7.21222222222222</v>
      </c>
    </row>
    <row r="39" customFormat="false" ht="14.5" hidden="false" customHeight="false" outlineLevel="0" collapsed="false">
      <c r="A39" s="9" t="s">
        <v>35</v>
      </c>
      <c r="B39" s="10" t="n">
        <v>272.44</v>
      </c>
      <c r="C39" s="11" t="n">
        <v>30</v>
      </c>
      <c r="D39" s="10" t="n">
        <f aca="false">(B39/C39)</f>
        <v>9.08133333333333</v>
      </c>
      <c r="E39" s="7"/>
      <c r="F39" s="12" t="n">
        <v>10.1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9" t="s">
        <v>35</v>
      </c>
      <c r="S39" s="10" t="n">
        <f aca="false">SUM(F39:Q39)</f>
        <v>10.1</v>
      </c>
      <c r="T39" s="11" t="n">
        <v>23</v>
      </c>
      <c r="U39" s="10" t="n">
        <f aca="false">(S39/T39)</f>
        <v>0.439130434782609</v>
      </c>
    </row>
    <row r="40" customFormat="false" ht="14.5" hidden="false" customHeight="false" outlineLevel="0" collapsed="false">
      <c r="A40" s="0" t="s">
        <v>36</v>
      </c>
      <c r="B40" s="12" t="n">
        <v>497.68</v>
      </c>
      <c r="C40" s="13" t="n">
        <v>79</v>
      </c>
      <c r="D40" s="10" t="n">
        <f aca="false">(B40/C40)</f>
        <v>6.29974683544304</v>
      </c>
      <c r="E40" s="7"/>
      <c r="F40" s="12" t="n">
        <v>127.44</v>
      </c>
      <c r="G40" s="12" t="n">
        <v>0</v>
      </c>
      <c r="H40" s="12" t="n">
        <v>316.13</v>
      </c>
      <c r="I40" s="12" t="n">
        <v>0</v>
      </c>
      <c r="J40" s="12" t="n">
        <v>0</v>
      </c>
      <c r="K40" s="12" t="n">
        <v>252.72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0" t="s">
        <v>36</v>
      </c>
      <c r="S40" s="12" t="n">
        <f aca="false">SUM(F40:Q40)</f>
        <v>696.29</v>
      </c>
      <c r="T40" s="13" t="n">
        <v>76</v>
      </c>
      <c r="U40" s="10" t="n">
        <f aca="false">(S40/T40)</f>
        <v>9.16171052631579</v>
      </c>
    </row>
    <row r="41" customFormat="false" ht="14.5" hidden="false" customHeight="false" outlineLevel="0" collapsed="false">
      <c r="A41" s="7"/>
      <c r="B41" s="14"/>
      <c r="C41" s="15"/>
      <c r="D41" s="14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14"/>
      <c r="T41" s="15"/>
      <c r="U41" s="14"/>
    </row>
    <row r="42" customFormat="false" ht="14.5" hidden="false" customHeight="false" outlineLevel="0" collapsed="false">
      <c r="A42" s="0" t="s">
        <v>37</v>
      </c>
      <c r="B42" s="12" t="n">
        <v>5736.3</v>
      </c>
      <c r="C42" s="13" t="n">
        <v>75</v>
      </c>
      <c r="D42" s="12" t="n">
        <f aca="false">(B42/C42)</f>
        <v>76.484</v>
      </c>
      <c r="E42" s="7"/>
      <c r="F42" s="12" t="n">
        <v>905.6</v>
      </c>
      <c r="G42" s="12" t="n">
        <v>0</v>
      </c>
      <c r="H42" s="12" t="n">
        <v>339.07</v>
      </c>
      <c r="I42" s="12" t="n">
        <v>2130.01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0" t="s">
        <v>37</v>
      </c>
      <c r="S42" s="12" t="n">
        <f aca="false">SUM(F42:Q42)</f>
        <v>3374.68</v>
      </c>
      <c r="T42" s="13" t="n">
        <v>67</v>
      </c>
      <c r="U42" s="12" t="n">
        <f aca="false">(S42/T42)</f>
        <v>50.3683582089552</v>
      </c>
    </row>
    <row r="43" customFormat="false" ht="14.5" hidden="false" customHeight="false" outlineLevel="0" collapsed="false">
      <c r="A43" s="9" t="s">
        <v>38</v>
      </c>
      <c r="B43" s="10" t="n">
        <v>5.61</v>
      </c>
      <c r="C43" s="11" t="n">
        <v>80</v>
      </c>
      <c r="D43" s="10" t="n">
        <f aca="false">(B43/C43)</f>
        <v>0.070125</v>
      </c>
      <c r="E43" s="7"/>
      <c r="F43" s="12" t="n">
        <v>10.1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9" t="s">
        <v>38</v>
      </c>
      <c r="S43" s="10" t="n">
        <f aca="false">SUM(F43:Q43)</f>
        <v>10.1</v>
      </c>
      <c r="T43" s="11" t="n">
        <v>82</v>
      </c>
      <c r="U43" s="10" t="n">
        <f aca="false">(S43/T43)</f>
        <v>0.123170731707317</v>
      </c>
    </row>
    <row r="44" customFormat="false" ht="14.5" hidden="false" customHeight="false" outlineLevel="0" collapsed="false">
      <c r="A44" s="0" t="s">
        <v>39</v>
      </c>
      <c r="B44" s="12" t="n">
        <v>281.8</v>
      </c>
      <c r="C44" s="13" t="n">
        <v>17</v>
      </c>
      <c r="D44" s="12" t="n">
        <f aca="false">(B44/C44)</f>
        <v>16.5764705882353</v>
      </c>
      <c r="E44" s="7"/>
      <c r="F44" s="12" t="n">
        <v>10.1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0" t="s">
        <v>39</v>
      </c>
      <c r="S44" s="12" t="n">
        <f aca="false">SUM(F44:Q44)</f>
        <v>10.1</v>
      </c>
      <c r="T44" s="13" t="n">
        <v>18</v>
      </c>
      <c r="U44" s="12" t="n">
        <f aca="false">(S44/T44)</f>
        <v>0.561111111111111</v>
      </c>
    </row>
    <row r="45" customFormat="false" ht="14.5" hidden="false" customHeight="false" outlineLevel="0" collapsed="false">
      <c r="A45" s="0" t="s">
        <v>40</v>
      </c>
      <c r="B45" s="12" t="n">
        <v>387.29</v>
      </c>
      <c r="C45" s="13" t="n">
        <v>44</v>
      </c>
      <c r="D45" s="12" t="n">
        <f aca="false">(B45/C45)</f>
        <v>8.80204545454546</v>
      </c>
      <c r="E45" s="7"/>
      <c r="F45" s="12" t="n">
        <v>575.63</v>
      </c>
      <c r="G45" s="12" t="n">
        <v>0</v>
      </c>
      <c r="H45" s="12" t="n">
        <v>0</v>
      </c>
      <c r="I45" s="12" t="n">
        <v>185.97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0" t="s">
        <v>40</v>
      </c>
      <c r="S45" s="12" t="n">
        <f aca="false">SUM(F45:Q45)</f>
        <v>761.6</v>
      </c>
      <c r="T45" s="13" t="n">
        <v>37</v>
      </c>
      <c r="U45" s="12" t="n">
        <f aca="false">(S45/T45)</f>
        <v>20.5837837837838</v>
      </c>
    </row>
    <row r="46" customFormat="false" ht="14.5" hidden="false" customHeight="false" outlineLevel="0" collapsed="false">
      <c r="A46" s="0" t="s">
        <v>41</v>
      </c>
      <c r="B46" s="12" t="n">
        <v>695.34</v>
      </c>
      <c r="C46" s="13" t="n">
        <v>63</v>
      </c>
      <c r="D46" s="12" t="n">
        <f aca="false">(B46/C46)</f>
        <v>11.0371428571429</v>
      </c>
      <c r="E46" s="7"/>
      <c r="F46" s="12" t="n">
        <v>10.1</v>
      </c>
      <c r="G46" s="12" t="n">
        <v>0</v>
      </c>
      <c r="H46" s="12" t="n">
        <v>0</v>
      </c>
      <c r="I46" s="12" t="n">
        <v>100</v>
      </c>
      <c r="J46" s="12" t="n">
        <v>54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0" t="s">
        <v>41</v>
      </c>
      <c r="S46" s="12" t="n">
        <f aca="false">SUM(F46:Q46)</f>
        <v>650.1</v>
      </c>
      <c r="T46" s="13" t="n">
        <v>63</v>
      </c>
      <c r="U46" s="12" t="n">
        <f aca="false">(S46/T46)</f>
        <v>10.3190476190476</v>
      </c>
    </row>
    <row r="47" customFormat="false" ht="14.5" hidden="false" customHeight="false" outlineLevel="0" collapsed="false">
      <c r="A47" s="7"/>
      <c r="B47" s="14"/>
      <c r="C47" s="15"/>
      <c r="D47" s="14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14"/>
      <c r="T47" s="15"/>
      <c r="U47" s="14"/>
    </row>
    <row r="48" customFormat="false" ht="14.5" hidden="false" customHeight="false" outlineLevel="0" collapsed="false">
      <c r="A48" s="9" t="s">
        <v>42</v>
      </c>
      <c r="B48" s="10" t="n">
        <v>50</v>
      </c>
      <c r="C48" s="11" t="n">
        <v>12</v>
      </c>
      <c r="D48" s="10" t="n">
        <f aca="false">(B48/C48)</f>
        <v>4.16666666666667</v>
      </c>
      <c r="E48" s="7"/>
      <c r="F48" s="12" t="n">
        <v>0</v>
      </c>
      <c r="G48" s="12" t="n">
        <v>0</v>
      </c>
      <c r="H48" s="12" t="n">
        <v>0</v>
      </c>
      <c r="I48" s="12" t="n">
        <v>58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9" t="s">
        <v>42</v>
      </c>
      <c r="S48" s="10" t="n">
        <f aca="false">SUM(F48:Q48)</f>
        <v>58</v>
      </c>
      <c r="T48" s="11" t="n">
        <v>17</v>
      </c>
      <c r="U48" s="10" t="n">
        <f aca="false">(S48/T48)</f>
        <v>3.41176470588235</v>
      </c>
    </row>
    <row r="49" customFormat="false" ht="14.5" hidden="false" customHeight="false" outlineLevel="0" collapsed="false">
      <c r="A49" s="9" t="s">
        <v>43</v>
      </c>
      <c r="B49" s="10" t="n">
        <v>573.04</v>
      </c>
      <c r="C49" s="11" t="n">
        <v>55</v>
      </c>
      <c r="D49" s="10" t="n">
        <f aca="false">(B49/C49)</f>
        <v>10.4189090909091</v>
      </c>
      <c r="E49" s="7"/>
      <c r="F49" s="12" t="n">
        <v>0</v>
      </c>
      <c r="G49" s="12" t="n">
        <v>334.61</v>
      </c>
      <c r="H49" s="12" t="n">
        <v>0</v>
      </c>
      <c r="I49" s="12" t="n">
        <v>0</v>
      </c>
      <c r="J49" s="12" t="n">
        <v>10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9" t="s">
        <v>43</v>
      </c>
      <c r="S49" s="10" t="n">
        <f aca="false">SUM(F49:Q49)</f>
        <v>434.61</v>
      </c>
      <c r="T49" s="11" t="n">
        <v>54</v>
      </c>
      <c r="U49" s="10" t="n">
        <f aca="false">(S49/T49)</f>
        <v>8.04833333333333</v>
      </c>
    </row>
    <row r="50" customFormat="false" ht="14.5" hidden="false" customHeight="false" outlineLevel="0" collapsed="false">
      <c r="A50" s="9" t="s">
        <v>44</v>
      </c>
      <c r="B50" s="10" t="n">
        <v>414.06</v>
      </c>
      <c r="C50" s="11" t="n">
        <v>28</v>
      </c>
      <c r="D50" s="10" t="n">
        <f aca="false">(B50/C50)</f>
        <v>14.7878571428571</v>
      </c>
      <c r="E50" s="7"/>
      <c r="F50" s="12" t="n">
        <v>0</v>
      </c>
      <c r="G50" s="12" t="n">
        <v>0</v>
      </c>
      <c r="H50" s="12" t="n">
        <v>0</v>
      </c>
      <c r="I50" s="12" t="n">
        <v>197.38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9" t="s">
        <v>44</v>
      </c>
      <c r="S50" s="10" t="n">
        <f aca="false">SUM(F50:Q50)</f>
        <v>197.38</v>
      </c>
      <c r="T50" s="11" t="n">
        <v>28</v>
      </c>
      <c r="U50" s="10" t="n">
        <f aca="false">(S50/T50)</f>
        <v>7.04928571428571</v>
      </c>
    </row>
    <row r="51" customFormat="false" ht="14.5" hidden="false" customHeight="false" outlineLevel="0" collapsed="false">
      <c r="A51" s="9" t="s">
        <v>45</v>
      </c>
      <c r="B51" s="10" t="n">
        <v>586.7</v>
      </c>
      <c r="C51" s="11" t="n">
        <v>72</v>
      </c>
      <c r="D51" s="10" t="n">
        <f aca="false">(B51/C51)</f>
        <v>8.14861111111111</v>
      </c>
      <c r="E51" s="7"/>
      <c r="F51" s="12" t="n">
        <v>135.1</v>
      </c>
      <c r="G51" s="12" t="n">
        <v>1000</v>
      </c>
      <c r="H51" s="12" t="n">
        <v>0</v>
      </c>
      <c r="I51" s="12" t="n">
        <v>104.18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9" t="s">
        <v>45</v>
      </c>
      <c r="S51" s="10" t="n">
        <f aca="false">SUM(F51:Q51)</f>
        <v>1239.28</v>
      </c>
      <c r="T51" s="11" t="n">
        <v>70</v>
      </c>
      <c r="U51" s="10" t="n">
        <f aca="false">(S51/T51)</f>
        <v>17.704</v>
      </c>
    </row>
    <row r="52" customFormat="false" ht="29" hidden="false" customHeight="false" outlineLevel="0" collapsed="false">
      <c r="A52" s="17" t="s">
        <v>46</v>
      </c>
      <c r="B52" s="10" t="n">
        <v>23.17</v>
      </c>
      <c r="C52" s="11" t="n">
        <v>12</v>
      </c>
      <c r="D52" s="10" t="n">
        <f aca="false">(B52/C52)</f>
        <v>1.93083333333333</v>
      </c>
      <c r="E52" s="7"/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8"/>
      <c r="S52" s="10" t="n">
        <f aca="false">SUM(F52:Q52)</f>
        <v>0</v>
      </c>
      <c r="T52" s="11" t="n">
        <v>0</v>
      </c>
      <c r="U52" s="10" t="n">
        <v>0</v>
      </c>
    </row>
    <row r="53" customFormat="false" ht="14.5" hidden="false" customHeight="false" outlineLevel="0" collapsed="false">
      <c r="A53" s="0" t="s">
        <v>47</v>
      </c>
      <c r="B53" s="12" t="n">
        <v>5.61</v>
      </c>
      <c r="C53" s="13" t="n">
        <v>42</v>
      </c>
      <c r="D53" s="12" t="n">
        <f aca="false">(B53/C53)</f>
        <v>0.133571428571429</v>
      </c>
      <c r="E53" s="7"/>
      <c r="F53" s="12" t="n">
        <v>848.89</v>
      </c>
      <c r="G53" s="12" t="n">
        <v>0</v>
      </c>
      <c r="H53" s="12" t="n">
        <v>107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0" t="s">
        <v>47</v>
      </c>
      <c r="S53" s="12" t="n">
        <f aca="false">SUM(F53:Q53)</f>
        <v>955.89</v>
      </c>
      <c r="T53" s="13" t="n">
        <v>44</v>
      </c>
      <c r="U53" s="12" t="n">
        <f aca="false">(S53/T53)</f>
        <v>21.7247727272727</v>
      </c>
    </row>
    <row r="54" customFormat="false" ht="14.5" hidden="false" customHeight="false" outlineLevel="0" collapsed="false">
      <c r="A54" s="7"/>
      <c r="B54" s="14"/>
      <c r="C54" s="15"/>
      <c r="D54" s="14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14"/>
      <c r="T54" s="15"/>
      <c r="U54" s="14"/>
    </row>
    <row r="55" customFormat="false" ht="14.5" hidden="false" customHeight="false" outlineLevel="0" collapsed="false">
      <c r="A55" s="0" t="s">
        <v>48</v>
      </c>
      <c r="B55" s="12" t="n">
        <v>391</v>
      </c>
      <c r="C55" s="13" t="n">
        <v>16</v>
      </c>
      <c r="D55" s="12" t="n">
        <f aca="false">(B55/C55)</f>
        <v>24.4375</v>
      </c>
      <c r="E55" s="7"/>
      <c r="F55" s="12" t="n">
        <v>0</v>
      </c>
      <c r="G55" s="12" t="n">
        <v>0</v>
      </c>
      <c r="H55" s="12" t="n">
        <v>142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0" t="s">
        <v>48</v>
      </c>
      <c r="S55" s="12" t="n">
        <f aca="false">SUM(F55:Q55)</f>
        <v>142</v>
      </c>
      <c r="T55" s="13" t="n">
        <v>15</v>
      </c>
      <c r="U55" s="12" t="n">
        <f aca="false">(S55/T55)</f>
        <v>9.46666666666667</v>
      </c>
    </row>
    <row r="56" customFormat="false" ht="14.5" hidden="false" customHeight="false" outlineLevel="0" collapsed="false">
      <c r="A56" s="0" t="s">
        <v>49</v>
      </c>
      <c r="B56" s="12" t="n">
        <v>207.38</v>
      </c>
      <c r="C56" s="13" t="n">
        <v>13</v>
      </c>
      <c r="D56" s="10" t="n">
        <f aca="false">(B56/C56)</f>
        <v>15.9523076923077</v>
      </c>
      <c r="E56" s="7"/>
      <c r="F56" s="12" t="n">
        <v>0</v>
      </c>
      <c r="G56" s="12" t="n">
        <v>0</v>
      </c>
      <c r="H56" s="12" t="n">
        <v>24.95</v>
      </c>
      <c r="I56" s="12" t="n">
        <v>0</v>
      </c>
      <c r="J56" s="12" t="n">
        <v>0</v>
      </c>
      <c r="K56" s="12" t="n">
        <v>24.07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0" t="s">
        <v>49</v>
      </c>
      <c r="S56" s="12" t="n">
        <f aca="false">SUM(F56:Q56)</f>
        <v>49.02</v>
      </c>
      <c r="T56" s="13" t="n">
        <v>17</v>
      </c>
      <c r="U56" s="10" t="n">
        <f aca="false">(S56/T56)</f>
        <v>2.88352941176471</v>
      </c>
    </row>
    <row r="57" customFormat="false" ht="14.5" hidden="false" customHeight="false" outlineLevel="0" collapsed="false">
      <c r="A57" s="9" t="s">
        <v>50</v>
      </c>
      <c r="B57" s="10" t="n">
        <v>376.61</v>
      </c>
      <c r="C57" s="11" t="n">
        <v>35</v>
      </c>
      <c r="D57" s="10" t="n">
        <f aca="false">(B57/C57)</f>
        <v>10.7602857142857</v>
      </c>
      <c r="E57" s="7"/>
      <c r="F57" s="12" t="n">
        <v>168.31</v>
      </c>
      <c r="G57" s="12" t="n">
        <v>0</v>
      </c>
      <c r="H57" s="12" t="n">
        <v>0</v>
      </c>
      <c r="I57" s="12" t="n">
        <v>146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9" t="s">
        <v>50</v>
      </c>
      <c r="S57" s="10" t="n">
        <f aca="false">SUM(F57:Q57)</f>
        <v>314.31</v>
      </c>
      <c r="T57" s="11" t="n">
        <v>35</v>
      </c>
      <c r="U57" s="10" t="n">
        <f aca="false">(S57/T57)</f>
        <v>8.98028571428571</v>
      </c>
    </row>
    <row r="58" customFormat="false" ht="14.5" hidden="false" customHeight="false" outlineLevel="0" collapsed="false">
      <c r="A58" s="9" t="s">
        <v>51</v>
      </c>
      <c r="B58" s="10" t="n">
        <v>1312.19</v>
      </c>
      <c r="C58" s="11" t="n">
        <v>63</v>
      </c>
      <c r="D58" s="10" t="n">
        <f aca="false">(B58/C58)</f>
        <v>20.8284126984127</v>
      </c>
      <c r="E58" s="7"/>
      <c r="F58" s="12" t="n">
        <v>10.1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9" t="s">
        <v>51</v>
      </c>
      <c r="S58" s="10" t="n">
        <f aca="false">SUM(F58:Q58)</f>
        <v>10.1</v>
      </c>
      <c r="T58" s="11" t="n">
        <v>60</v>
      </c>
      <c r="U58" s="10" t="n">
        <f aca="false">(S58/T58)</f>
        <v>0.168333333333333</v>
      </c>
    </row>
    <row r="59" customFormat="false" ht="14.5" hidden="false" customHeight="false" outlineLevel="0" collapsed="false">
      <c r="A59" s="7"/>
      <c r="B59" s="14"/>
      <c r="C59" s="15"/>
      <c r="D59" s="14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14"/>
      <c r="T59" s="15"/>
      <c r="U59" s="14"/>
    </row>
    <row r="60" customFormat="false" ht="14.5" hidden="false" customHeight="false" outlineLevel="0" collapsed="false">
      <c r="A60" s="9" t="s">
        <v>52</v>
      </c>
      <c r="B60" s="10" t="n">
        <v>505.61</v>
      </c>
      <c r="C60" s="11" t="n">
        <v>73</v>
      </c>
      <c r="D60" s="10" t="n">
        <f aca="false">(B60/C60)</f>
        <v>6.92616438356164</v>
      </c>
      <c r="E60" s="7"/>
      <c r="F60" s="12" t="n">
        <v>10.1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9" t="s">
        <v>52</v>
      </c>
      <c r="S60" s="10" t="n">
        <f aca="false">SUM(F60:Q60)</f>
        <v>10.1</v>
      </c>
      <c r="T60" s="11" t="n">
        <v>64</v>
      </c>
      <c r="U60" s="10" t="n">
        <f aca="false">(S60/T60)</f>
        <v>0.1578125</v>
      </c>
    </row>
    <row r="61" customFormat="false" ht="14.5" hidden="false" customHeight="false" outlineLevel="0" collapsed="false">
      <c r="A61" s="9" t="s">
        <v>53</v>
      </c>
      <c r="B61" s="10" t="n">
        <v>654.86</v>
      </c>
      <c r="C61" s="11" t="n">
        <v>39</v>
      </c>
      <c r="D61" s="10" t="n">
        <f aca="false">(B61/C61)</f>
        <v>16.7912820512821</v>
      </c>
      <c r="E61" s="7"/>
      <c r="F61" s="12" t="n">
        <v>10.1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9" t="s">
        <v>53</v>
      </c>
      <c r="S61" s="10" t="n">
        <f aca="false">SUM(F61:Q61)</f>
        <v>10.1</v>
      </c>
      <c r="T61" s="11" t="n">
        <v>39</v>
      </c>
      <c r="U61" s="10" t="n">
        <f aca="false">(S61/T61)</f>
        <v>0.258974358974359</v>
      </c>
    </row>
    <row r="62" customFormat="false" ht="14.5" hidden="false" customHeight="false" outlineLevel="0" collapsed="false">
      <c r="A62" s="0" t="s">
        <v>54</v>
      </c>
      <c r="B62" s="12" t="n">
        <v>610.42</v>
      </c>
      <c r="C62" s="13" t="n">
        <v>99</v>
      </c>
      <c r="D62" s="12" t="n">
        <f aca="false">(B62/C62)</f>
        <v>6.16585858585859</v>
      </c>
      <c r="E62" s="7"/>
      <c r="F62" s="12" t="n">
        <v>338.36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0" t="s">
        <v>54</v>
      </c>
      <c r="S62" s="12" t="n">
        <f aca="false">SUM(F62:Q62)</f>
        <v>338.36</v>
      </c>
      <c r="T62" s="13" t="n">
        <v>92</v>
      </c>
      <c r="U62" s="12" t="n">
        <f aca="false">(S62/T62)</f>
        <v>3.67782608695652</v>
      </c>
    </row>
    <row r="63" customFormat="false" ht="14.5" hidden="false" customHeight="false" outlineLevel="0" collapsed="false">
      <c r="A63" s="0" t="s">
        <v>55</v>
      </c>
      <c r="B63" s="12" t="n">
        <v>180</v>
      </c>
      <c r="C63" s="13" t="n">
        <v>13</v>
      </c>
      <c r="D63" s="10" t="n">
        <f aca="false">(B63/C63)</f>
        <v>13.8461538461538</v>
      </c>
      <c r="E63" s="7"/>
      <c r="F63" s="12" t="n">
        <v>123.53</v>
      </c>
      <c r="G63" s="12" t="n">
        <v>6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0" t="s">
        <v>55</v>
      </c>
      <c r="S63" s="12" t="n">
        <f aca="false">SUM(F63:Q63)</f>
        <v>183.53</v>
      </c>
      <c r="T63" s="13" t="n">
        <v>13</v>
      </c>
      <c r="U63" s="10" t="n">
        <f aca="false">(S63/T63)</f>
        <v>14.1176923076923</v>
      </c>
    </row>
    <row r="64" customFormat="false" ht="14.5" hidden="false" customHeight="false" outlineLevel="0" collapsed="false">
      <c r="A64" s="7"/>
      <c r="B64" s="14"/>
      <c r="C64" s="15"/>
      <c r="D64" s="14"/>
      <c r="E64" s="7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7"/>
      <c r="S64" s="14"/>
      <c r="T64" s="15"/>
      <c r="U64" s="14"/>
    </row>
    <row r="65" customFormat="false" ht="14.5" hidden="false" customHeight="false" outlineLevel="0" collapsed="false">
      <c r="B65" s="12"/>
      <c r="C65" s="13" t="n">
        <f aca="false">SUM(C3:C64)</f>
        <v>2349</v>
      </c>
      <c r="D65" s="10" t="n">
        <f aca="false">(B66/C65)</f>
        <v>16.3373861217539</v>
      </c>
      <c r="E65" s="7"/>
      <c r="F65" s="19" t="n">
        <f aca="false">SUM(F3:F64)</f>
        <v>5329.73</v>
      </c>
      <c r="G65" s="19" t="n">
        <f aca="false">SUM(G3:G64)</f>
        <v>4247.66</v>
      </c>
      <c r="H65" s="19" t="n">
        <f aca="false">SUM(H3:H64)</f>
        <v>2926.46</v>
      </c>
      <c r="I65" s="19" t="n">
        <f aca="false">SUM(I3:I64)</f>
        <v>4086.01</v>
      </c>
      <c r="J65" s="19" t="n">
        <f aca="false">SUM(J3:J64)</f>
        <v>1574.59</v>
      </c>
      <c r="K65" s="19" t="n">
        <f aca="false">SUM(K3:K64)</f>
        <v>5727.96</v>
      </c>
      <c r="L65" s="19" t="n">
        <f aca="false">SUM(L3:L64)</f>
        <v>0</v>
      </c>
      <c r="M65" s="19" t="n">
        <f aca="false">SUM(M3:M64)</f>
        <v>0</v>
      </c>
      <c r="N65" s="19" t="n">
        <f aca="false">SUM(N3:N64)</f>
        <v>0</v>
      </c>
      <c r="O65" s="19" t="n">
        <f aca="false">SUM(O3:O64)</f>
        <v>0</v>
      </c>
      <c r="P65" s="19" t="n">
        <f aca="false">SUM(P3:P64)</f>
        <v>0</v>
      </c>
      <c r="Q65" s="19" t="n">
        <f aca="false">SUM(Q3:Q64)</f>
        <v>0</v>
      </c>
      <c r="S65" s="12"/>
      <c r="T65" s="13" t="n">
        <f aca="false">SUM(T3:T64)</f>
        <v>2289</v>
      </c>
      <c r="U65" s="10" t="n">
        <f aca="false">(S66/T65)</f>
        <v>10.4379248580166</v>
      </c>
    </row>
    <row r="66" customFormat="false" ht="14.5" hidden="false" customHeight="false" outlineLevel="0" collapsed="false">
      <c r="A66" s="12" t="s">
        <v>56</v>
      </c>
      <c r="B66" s="20" t="n">
        <f aca="false">SUM(B3:B64)</f>
        <v>38376.52</v>
      </c>
      <c r="C66" s="19"/>
      <c r="D66" s="10"/>
      <c r="E66" s="7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0" t="s">
        <v>56</v>
      </c>
      <c r="S66" s="20" t="n">
        <f aca="false">SUM(S3:S64)</f>
        <v>23892.41</v>
      </c>
    </row>
    <row r="67" customFormat="false" ht="14.5" hidden="false" customHeight="false" outlineLevel="0" collapsed="false">
      <c r="B67" s="22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S6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1T20:32:08Z</dcterms:created>
  <dc:creator>William</dc:creator>
  <dc:description/>
  <dc:language>en-US</dc:language>
  <cp:lastModifiedBy>Billi</cp:lastModifiedBy>
  <dcterms:modified xsi:type="dcterms:W3CDTF">2015-10-13T14:13:29Z</dcterms:modified>
  <cp:revision>0</cp:revision>
  <dc:subject/>
  <dc:title/>
</cp:coreProperties>
</file>