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4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61">
  <si>
    <t xml:space="preserve">West Jacksonville Rotary Duty Assignments - 2016-17</t>
  </si>
  <si>
    <t xml:space="preserve">Date</t>
  </si>
  <si>
    <t xml:space="preserve">Invocation</t>
  </si>
  <si>
    <t xml:space="preserve">Pledge</t>
  </si>
  <si>
    <t xml:space="preserve">4-Way Test</t>
  </si>
  <si>
    <t xml:space="preserve">Greeter 1</t>
  </si>
  <si>
    <t xml:space="preserve">Greeter 2</t>
  </si>
  <si>
    <t xml:space="preserve">Greeter 3 </t>
  </si>
  <si>
    <t xml:space="preserve">No Meeting - July 4/Transition Week</t>
  </si>
  <si>
    <t xml:space="preserve">Mark Eldredge</t>
  </si>
  <si>
    <t xml:space="preserve">Marshall Butler  
</t>
  </si>
  <si>
    <t xml:space="preserve">GiGi Carroll</t>
  </si>
  <si>
    <t xml:space="preserve">Jimmy Kelly</t>
  </si>
  <si>
    <t xml:space="preserve">Josh Harrison</t>
  </si>
  <si>
    <t xml:space="preserve">Palmer Bell</t>
  </si>
  <si>
    <t xml:space="preserve">Tim Alters</t>
  </si>
  <si>
    <t xml:space="preserve">Drew Bisbee</t>
  </si>
  <si>
    <t xml:space="preserve">Shawn Asmuth</t>
  </si>
  <si>
    <t xml:space="preserve">Ken Baker</t>
  </si>
  <si>
    <t xml:space="preserve">Vicky Zelen</t>
  </si>
  <si>
    <t xml:space="preserve">Charles Fetzer</t>
  </si>
  <si>
    <t xml:space="preserve">John Barley</t>
  </si>
  <si>
    <t xml:space="preserve">Janie Boyd</t>
  </si>
  <si>
    <t xml:space="preserve">Phil Bravo</t>
  </si>
  <si>
    <t xml:space="preserve">Al Yates</t>
  </si>
  <si>
    <t xml:space="preserve">Mary Ann Jacobs</t>
  </si>
  <si>
    <t xml:space="preserve">Tommy Gower</t>
  </si>
  <si>
    <t xml:space="preserve">Michael Corrigan, Jr.</t>
  </si>
  <si>
    <t xml:space="preserve">Shane Carkhuff</t>
  </si>
  <si>
    <t xml:space="preserve">Robert Pavelka</t>
  </si>
  <si>
    <t xml:space="preserve">Ed Pratt-Dannals</t>
  </si>
  <si>
    <t xml:space="preserve">Mike Prendergast</t>
  </si>
  <si>
    <t xml:space="preserve">Brian Hall</t>
  </si>
  <si>
    <t xml:space="preserve">Vincent Coyle</t>
  </si>
  <si>
    <t xml:space="preserve">Jeff Collins</t>
  </si>
  <si>
    <t xml:space="preserve">Jim Lanier</t>
  </si>
  <si>
    <t xml:space="preserve">Phil Risley</t>
  </si>
  <si>
    <t xml:space="preserve">Ron Roberts</t>
  </si>
  <si>
    <t xml:space="preserve">Andy Hariton</t>
  </si>
  <si>
    <t xml:space="preserve">Carl Dawson</t>
  </si>
  <si>
    <t xml:space="preserve">Rob Conolly</t>
  </si>
  <si>
    <t xml:space="preserve">John Runion</t>
  </si>
  <si>
    <t xml:space="preserve">Nina Sasser</t>
  </si>
  <si>
    <t xml:space="preserve">Frank Scheu</t>
  </si>
  <si>
    <t xml:space="preserve">Mike Harrell</t>
  </si>
  <si>
    <t xml:space="preserve">Roger Gibson</t>
  </si>
  <si>
    <t xml:space="preserve">Ham Cooke</t>
  </si>
  <si>
    <t xml:space="preserve">Eric Schultz</t>
  </si>
  <si>
    <t xml:space="preserve">Jim Schumacher</t>
  </si>
  <si>
    <t xml:space="preserve">Ike Sherlock</t>
  </si>
  <si>
    <t xml:space="preserve">Carey Hepler</t>
  </si>
  <si>
    <t xml:space="preserve">Dan Griffin</t>
  </si>
  <si>
    <t xml:space="preserve">Will Croft</t>
  </si>
  <si>
    <t xml:space="preserve">Eric Sherman</t>
  </si>
  <si>
    <t xml:space="preserve">Drew Story</t>
  </si>
  <si>
    <t xml:space="preserve">Vanni Strenta</t>
  </si>
  <si>
    <t xml:space="preserve">No Meeting - Labor Day</t>
  </si>
  <si>
    <t xml:space="preserve">Brandon Hillard</t>
  </si>
  <si>
    <t xml:space="preserve">Franklin Beard</t>
  </si>
  <si>
    <t xml:space="preserve">Lorrie Dajani</t>
  </si>
  <si>
    <t xml:space="preserve">Richard Tackett</t>
  </si>
  <si>
    <t xml:space="preserve">Mike Tanner</t>
  </si>
  <si>
    <t xml:space="preserve">Randy Thornton</t>
  </si>
  <si>
    <t xml:space="preserve">Alberta Hipps</t>
  </si>
  <si>
    <t xml:space="preserve">Chris Bergey</t>
  </si>
  <si>
    <t xml:space="preserve">Joe Hayworth</t>
  </si>
  <si>
    <t xml:space="preserve">Ed Turner</t>
  </si>
  <si>
    <t xml:space="preserve">Terry Vereen</t>
  </si>
  <si>
    <t xml:space="preserve">Tim Viverette</t>
  </si>
  <si>
    <t xml:space="preserve">Scott Houser</t>
  </si>
  <si>
    <t xml:space="preserve">Matt Heavener</t>
  </si>
  <si>
    <t xml:space="preserve">Scott Hudson</t>
  </si>
  <si>
    <t xml:space="preserve">Phil Voss</t>
  </si>
  <si>
    <t xml:space="preserve">Del Wallace</t>
  </si>
  <si>
    <t xml:space="preserve">Bobby Walton</t>
  </si>
  <si>
    <t xml:space="preserve">Bill Howey</t>
  </si>
  <si>
    <t xml:space="preserve">Bob Hyde</t>
  </si>
  <si>
    <t xml:space="preserve">Kevin Hurd</t>
  </si>
  <si>
    <t xml:space="preserve">Don Ward</t>
  </si>
  <si>
    <t xml:space="preserve">Tom Watson</t>
  </si>
  <si>
    <t xml:space="preserve">Joni Wilford</t>
  </si>
  <si>
    <t xml:space="preserve">Dane Jensen</t>
  </si>
  <si>
    <t xml:space="preserve">Andrew Williams</t>
  </si>
  <si>
    <t xml:space="preserve">Dave Collier</t>
  </si>
  <si>
    <t xml:space="preserve">David Woodall</t>
  </si>
  <si>
    <t xml:space="preserve">Preston Keyes</t>
  </si>
  <si>
    <t xml:space="preserve">Mark Klebe</t>
  </si>
  <si>
    <t xml:space="preserve">John McCorvey</t>
  </si>
  <si>
    <t xml:space="preserve">Walden Parker</t>
  </si>
  <si>
    <t xml:space="preserve">Bud Para</t>
  </si>
  <si>
    <t xml:space="preserve">David Long</t>
  </si>
  <si>
    <t xml:space="preserve">Ryder Leary</t>
  </si>
  <si>
    <t xml:space="preserve">Ed Lombard</t>
  </si>
  <si>
    <t xml:space="preserve">Jim Overton</t>
  </si>
  <si>
    <t xml:space="preserve">Mark O'Steen</t>
  </si>
  <si>
    <t xml:space="preserve">Steve Noack</t>
  </si>
  <si>
    <t xml:space="preserve">Dan Maloney</t>
  </si>
  <si>
    <t xml:space="preserve">Patrick Linfors</t>
  </si>
  <si>
    <t xml:space="preserve">Jeff Ludwig</t>
  </si>
  <si>
    <t xml:space="preserve">R. P.  Murray </t>
  </si>
  <si>
    <t xml:space="preserve">Brandon McElroy</t>
  </si>
  <si>
    <t xml:space="preserve">James MacDonald</t>
  </si>
  <si>
    <t xml:space="preserve">Jerry Mackoul</t>
  </si>
  <si>
    <t xml:space="preserve">Stephanie Massey</t>
  </si>
  <si>
    <t xml:space="preserve">Johnny McClow</t>
  </si>
  <si>
    <t xml:space="preserve">No Meeting - Thanksgiving</t>
  </si>
  <si>
    <t xml:space="preserve">Allan Wulbern</t>
  </si>
  <si>
    <t xml:space="preserve">Shep Colledge</t>
  </si>
  <si>
    <t xml:space="preserve">No Meeting - Holiday Party </t>
  </si>
  <si>
    <t xml:space="preserve">No Meeting - Christmas</t>
  </si>
  <si>
    <t xml:space="preserve">No Meeting - New Year's</t>
  </si>
  <si>
    <t xml:space="preserve">Bill Gay</t>
  </si>
  <si>
    <t xml:space="preserve">Dale Crisp</t>
  </si>
  <si>
    <t xml:space="preserve">Mike Crumpler</t>
  </si>
  <si>
    <t xml:space="preserve">Jackie Culver</t>
  </si>
  <si>
    <t xml:space="preserve">Dan Dodd</t>
  </si>
  <si>
    <t xml:space="preserve">Joe Eberly</t>
  </si>
  <si>
    <t xml:space="preserve">Harry Roddenberry</t>
  </si>
  <si>
    <t xml:space="preserve">Rob Frazier</t>
  </si>
  <si>
    <t xml:space="preserve">Mike Corrigan, Sr.</t>
  </si>
  <si>
    <t xml:space="preserve">Bill Scheu</t>
  </si>
  <si>
    <t xml:space="preserve">Mark Hulsey</t>
  </si>
  <si>
    <t xml:space="preserve">Scott Imray</t>
  </si>
  <si>
    <t xml:space="preserve">Nandu Paryani</t>
  </si>
  <si>
    <t xml:space="preserve">Bob Kidd</t>
  </si>
  <si>
    <t xml:space="preserve">Frank Houser</t>
  </si>
  <si>
    <t xml:space="preserve">No Meeting - Memorial Day</t>
  </si>
  <si>
    <t xml:space="preserve"> Conference</t>
  </si>
  <si>
    <t xml:space="preserve">Offsite Meeting - Presidents Night</t>
  </si>
  <si>
    <t xml:space="preserve">---</t>
  </si>
  <si>
    <t xml:space="preserve">West Jacksonville Rotary Duty Assignments - 2015-16</t>
  </si>
  <si>
    <t xml:space="preserve">2015-16</t>
  </si>
  <si>
    <t xml:space="preserve">First Name</t>
  </si>
  <si>
    <t xml:space="preserve">Last Name</t>
  </si>
  <si>
    <t xml:space="preserve">Name</t>
  </si>
  <si>
    <t xml:space="preserve">Greeter 3</t>
  </si>
  <si>
    <t xml:space="preserve">2014-15</t>
  </si>
  <si>
    <t xml:space="preserve">Barry</t>
  </si>
  <si>
    <t xml:space="preserve">Allred</t>
  </si>
  <si>
    <t xml:space="preserve">Barry Allred</t>
  </si>
  <si>
    <t xml:space="preserve">Honorary</t>
  </si>
  <si>
    <t xml:space="preserve">IG</t>
  </si>
  <si>
    <t xml:space="preserve">Tim</t>
  </si>
  <si>
    <t xml:space="preserve">Alters</t>
  </si>
  <si>
    <t xml:space="preserve">4GG</t>
  </si>
  <si>
    <t xml:space="preserve">Patrick Lindfors</t>
  </si>
  <si>
    <t xml:space="preserve">Bill</t>
  </si>
  <si>
    <t xml:space="preserve">Andrews</t>
  </si>
  <si>
    <t xml:space="preserve">Bill Andrews</t>
  </si>
  <si>
    <t xml:space="preserve">Active-R85</t>
  </si>
  <si>
    <t xml:space="preserve">PGG</t>
  </si>
  <si>
    <t xml:space="preserve">Thomas Hannah</t>
  </si>
  <si>
    <t xml:space="preserve">Hugh Blanton</t>
  </si>
  <si>
    <t xml:space="preserve">Shawn</t>
  </si>
  <si>
    <t xml:space="preserve">Asmuth</t>
  </si>
  <si>
    <t xml:space="preserve">I4G</t>
  </si>
  <si>
    <t xml:space="preserve">Ken</t>
  </si>
  <si>
    <t xml:space="preserve">Baker</t>
  </si>
  <si>
    <t xml:space="preserve">Kathy Cold</t>
  </si>
  <si>
    <t xml:space="preserve">Marshall Butler</t>
  </si>
  <si>
    <t xml:space="preserve">William Milne</t>
  </si>
  <si>
    <t xml:space="preserve">Paul Mohrman</t>
  </si>
  <si>
    <t xml:space="preserve">John</t>
  </si>
  <si>
    <t xml:space="preserve">Barley</t>
  </si>
  <si>
    <t xml:space="preserve">Phil Murphey</t>
  </si>
  <si>
    <t xml:space="preserve">Franklin</t>
  </si>
  <si>
    <t xml:space="preserve">Beard</t>
  </si>
  <si>
    <t xml:space="preserve">Palmer</t>
  </si>
  <si>
    <t xml:space="preserve">Bell</t>
  </si>
  <si>
    <t xml:space="preserve">PG</t>
  </si>
  <si>
    <t xml:space="preserve">Chris</t>
  </si>
  <si>
    <t xml:space="preserve">Bergey</t>
  </si>
  <si>
    <t xml:space="preserve">Dana Moore</t>
  </si>
  <si>
    <t xml:space="preserve">Ken Reddick</t>
  </si>
  <si>
    <t xml:space="preserve">Jim Riggan</t>
  </si>
  <si>
    <t xml:space="preserve">Drew</t>
  </si>
  <si>
    <t xml:space="preserve">Bisbee</t>
  </si>
  <si>
    <t xml:space="preserve">R. P.Murray </t>
  </si>
  <si>
    <t xml:space="preserve">Lou</t>
  </si>
  <si>
    <t xml:space="preserve">Black</t>
  </si>
  <si>
    <t xml:space="preserve">Lou Black</t>
  </si>
  <si>
    <t xml:space="preserve">Susan</t>
  </si>
  <si>
    <t xml:space="preserve">Susan Black</t>
  </si>
  <si>
    <t xml:space="preserve">Rupert</t>
  </si>
  <si>
    <t xml:space="preserve">Bliss</t>
  </si>
  <si>
    <t xml:space="preserve">Rupert Bliss</t>
  </si>
  <si>
    <t xml:space="preserve">P</t>
  </si>
  <si>
    <t xml:space="preserve">Janie</t>
  </si>
  <si>
    <t xml:space="preserve">Boyd</t>
  </si>
  <si>
    <t xml:space="preserve">IGG</t>
  </si>
  <si>
    <t xml:space="preserve">Joel Eberly</t>
  </si>
  <si>
    <t xml:space="preserve">Marshall</t>
  </si>
  <si>
    <t xml:space="preserve">Butler</t>
  </si>
  <si>
    <t xml:space="preserve">Marshall Butler (PDG)      
</t>
  </si>
  <si>
    <t xml:space="preserve">4G</t>
  </si>
  <si>
    <t xml:space="preserve">Shane</t>
  </si>
  <si>
    <t xml:space="preserve">Carkhuff</t>
  </si>
  <si>
    <t xml:space="preserve">Cecil Gibson</t>
  </si>
  <si>
    <t xml:space="preserve">GiGi</t>
  </si>
  <si>
    <t xml:space="preserve">Carroll</t>
  </si>
  <si>
    <t xml:space="preserve">Mary Pat Wallmeyer</t>
  </si>
  <si>
    <t xml:space="preserve">Kathy</t>
  </si>
  <si>
    <t xml:space="preserve">Cold</t>
  </si>
  <si>
    <t xml:space="preserve">Walter Williams</t>
  </si>
  <si>
    <t xml:space="preserve">Chuck Wintz</t>
  </si>
  <si>
    <t xml:space="preserve">Shep</t>
  </si>
  <si>
    <t xml:space="preserve">Colledge</t>
  </si>
  <si>
    <t xml:space="preserve">Dave</t>
  </si>
  <si>
    <t xml:space="preserve">Collier</t>
  </si>
  <si>
    <t xml:space="preserve">Jeff</t>
  </si>
  <si>
    <t xml:space="preserve">Collins</t>
  </si>
  <si>
    <t xml:space="preserve">Rob</t>
  </si>
  <si>
    <t xml:space="preserve">Conolly</t>
  </si>
  <si>
    <t xml:space="preserve">Ham</t>
  </si>
  <si>
    <t xml:space="preserve">Cooke</t>
  </si>
  <si>
    <t xml:space="preserve">Vince Coyle</t>
  </si>
  <si>
    <t xml:space="preserve">Michael</t>
  </si>
  <si>
    <t xml:space="preserve">Corrigan, Jr.</t>
  </si>
  <si>
    <t xml:space="preserve">Mike</t>
  </si>
  <si>
    <t xml:space="preserve">Corrigan, Sr.</t>
  </si>
  <si>
    <t xml:space="preserve">Mobility</t>
  </si>
  <si>
    <t xml:space="preserve">4</t>
  </si>
  <si>
    <t xml:space="preserve">P4</t>
  </si>
  <si>
    <t xml:space="preserve">Vincent</t>
  </si>
  <si>
    <t xml:space="preserve">Coyle</t>
  </si>
  <si>
    <t xml:space="preserve">Meeting - Christmas</t>
  </si>
  <si>
    <t xml:space="preserve">Dale</t>
  </si>
  <si>
    <t xml:space="preserve">Crisp</t>
  </si>
  <si>
    <t xml:space="preserve">Will</t>
  </si>
  <si>
    <t xml:space="preserve">Croft</t>
  </si>
  <si>
    <t xml:space="preserve">Crumpler</t>
  </si>
  <si>
    <t xml:space="preserve">Jackie</t>
  </si>
  <si>
    <t xml:space="preserve">Culver</t>
  </si>
  <si>
    <t xml:space="preserve">Lorrie</t>
  </si>
  <si>
    <t xml:space="preserve">Dajani</t>
  </si>
  <si>
    <t xml:space="preserve">Clint</t>
  </si>
  <si>
    <t xml:space="preserve">Dawkins</t>
  </si>
  <si>
    <t xml:space="preserve">Clint Dawkins</t>
  </si>
  <si>
    <t xml:space="preserve">Carl</t>
  </si>
  <si>
    <t xml:space="preserve">Dawson</t>
  </si>
  <si>
    <t xml:space="preserve">Dan</t>
  </si>
  <si>
    <t xml:space="preserve">Dodd</t>
  </si>
  <si>
    <t xml:space="preserve">IP4G</t>
  </si>
  <si>
    <t xml:space="preserve">Jim</t>
  </si>
  <si>
    <t xml:space="preserve">Dyer</t>
  </si>
  <si>
    <t xml:space="preserve">Jim Dyer</t>
  </si>
  <si>
    <t xml:space="preserve">Active-Life</t>
  </si>
  <si>
    <t xml:space="preserve">Joe</t>
  </si>
  <si>
    <t xml:space="preserve">Eberly</t>
  </si>
  <si>
    <t xml:space="preserve">Stew Irwin</t>
  </si>
  <si>
    <t xml:space="preserve">Mark</t>
  </si>
  <si>
    <t xml:space="preserve">Eldredge</t>
  </si>
  <si>
    <t xml:space="preserve">Charles</t>
  </si>
  <si>
    <t xml:space="preserve">Fetzer</t>
  </si>
  <si>
    <t xml:space="preserve">Malcolm</t>
  </si>
  <si>
    <t xml:space="preserve">Fortson</t>
  </si>
  <si>
    <t xml:space="preserve">Malcolm Fortson</t>
  </si>
  <si>
    <t xml:space="preserve">Frazier</t>
  </si>
  <si>
    <t xml:space="preserve">French</t>
  </si>
  <si>
    <t xml:space="preserve">Jim French</t>
  </si>
  <si>
    <t xml:space="preserve">Excused</t>
  </si>
  <si>
    <t xml:space="preserve">Frost</t>
  </si>
  <si>
    <t xml:space="preserve">Mark Frost</t>
  </si>
  <si>
    <t xml:space="preserve">Gay</t>
  </si>
  <si>
    <t xml:space="preserve">Cecil</t>
  </si>
  <si>
    <t xml:space="preserve">Gibson</t>
  </si>
  <si>
    <t xml:space="preserve">Roger</t>
  </si>
  <si>
    <t xml:space="preserve">Tommy</t>
  </si>
  <si>
    <t xml:space="preserve">Gower</t>
  </si>
  <si>
    <t xml:space="preserve">Griffin</t>
  </si>
  <si>
    <t xml:space="preserve">Brian</t>
  </si>
  <si>
    <t xml:space="preserve">Hall</t>
  </si>
  <si>
    <t xml:space="preserve">Andy</t>
  </si>
  <si>
    <t xml:space="preserve">Hariton</t>
  </si>
  <si>
    <t xml:space="preserve">Harrell</t>
  </si>
  <si>
    <t xml:space="preserve">Josh</t>
  </si>
  <si>
    <t xml:space="preserve">Harrison</t>
  </si>
  <si>
    <t xml:space="preserve">Hayworth</t>
  </si>
  <si>
    <t xml:space="preserve">Matt</t>
  </si>
  <si>
    <t xml:space="preserve">Heavener</t>
  </si>
  <si>
    <t xml:space="preserve">Carey</t>
  </si>
  <si>
    <t xml:space="preserve">Hepler</t>
  </si>
  <si>
    <t xml:space="preserve">Brandon</t>
  </si>
  <si>
    <t xml:space="preserve">Hillard</t>
  </si>
  <si>
    <t xml:space="preserve">Alberta</t>
  </si>
  <si>
    <t xml:space="preserve">Hipps</t>
  </si>
  <si>
    <t xml:space="preserve">Frank</t>
  </si>
  <si>
    <t xml:space="preserve">Houser</t>
  </si>
  <si>
    <t xml:space="preserve">Scott</t>
  </si>
  <si>
    <t xml:space="preserve">Howey</t>
  </si>
  <si>
    <t xml:space="preserve">Hudson</t>
  </si>
  <si>
    <t xml:space="preserve">Hulsey</t>
  </si>
  <si>
    <t xml:space="preserve">I4GG</t>
  </si>
  <si>
    <t xml:space="preserve">Kevin</t>
  </si>
  <si>
    <t xml:space="preserve">Hurd</t>
  </si>
  <si>
    <t xml:space="preserve">1G</t>
  </si>
  <si>
    <t xml:space="preserve">Bob</t>
  </si>
  <si>
    <t xml:space="preserve">Hyde</t>
  </si>
  <si>
    <t xml:space="preserve">President</t>
  </si>
  <si>
    <t xml:space="preserve">Imray</t>
  </si>
  <si>
    <t xml:space="preserve">Stew</t>
  </si>
  <si>
    <t xml:space="preserve">Irwin</t>
  </si>
  <si>
    <t xml:space="preserve">SAA Table</t>
  </si>
  <si>
    <t xml:space="preserve">Mary Ann</t>
  </si>
  <si>
    <t xml:space="preserve">Jacobs</t>
  </si>
  <si>
    <t xml:space="preserve">P4G</t>
  </si>
  <si>
    <t xml:space="preserve">Dane</t>
  </si>
  <si>
    <t xml:space="preserve">Jensen</t>
  </si>
  <si>
    <t xml:space="preserve">Stan</t>
  </si>
  <si>
    <t xml:space="preserve">Kantor</t>
  </si>
  <si>
    <t xml:space="preserve">Stan Kantor</t>
  </si>
  <si>
    <t xml:space="preserve">Jimmy</t>
  </si>
  <si>
    <t xml:space="preserve">Kelly</t>
  </si>
  <si>
    <t xml:space="preserve">Preston</t>
  </si>
  <si>
    <t xml:space="preserve">Keyes</t>
  </si>
  <si>
    <t xml:space="preserve">Kidd</t>
  </si>
  <si>
    <t xml:space="preserve">Pledge 6/29/16</t>
  </si>
  <si>
    <t xml:space="preserve">IPPG</t>
  </si>
  <si>
    <t xml:space="preserve">Mark </t>
  </si>
  <si>
    <t xml:space="preserve">Klebe</t>
  </si>
  <si>
    <t xml:space="preserve">Lanier</t>
  </si>
  <si>
    <t xml:space="preserve">Ryder</t>
  </si>
  <si>
    <t xml:space="preserve">Leary</t>
  </si>
  <si>
    <t xml:space="preserve">Patrick</t>
  </si>
  <si>
    <t xml:space="preserve">Linfors</t>
  </si>
  <si>
    <t xml:space="preserve">I</t>
  </si>
  <si>
    <t xml:space="preserve">Ed</t>
  </si>
  <si>
    <t xml:space="preserve">Lombard</t>
  </si>
  <si>
    <t xml:space="preserve">David</t>
  </si>
  <si>
    <t xml:space="preserve">Long</t>
  </si>
  <si>
    <t xml:space="preserve">Ludwig</t>
  </si>
  <si>
    <t xml:space="preserve">James </t>
  </si>
  <si>
    <t xml:space="preserve">MacDonald</t>
  </si>
  <si>
    <t xml:space="preserve">Jerry</t>
  </si>
  <si>
    <t xml:space="preserve">Mackoul</t>
  </si>
  <si>
    <t xml:space="preserve">Maloney</t>
  </si>
  <si>
    <t xml:space="preserve">Johnny</t>
  </si>
  <si>
    <t xml:space="preserve">McClow</t>
  </si>
  <si>
    <t xml:space="preserve">Stephanie</t>
  </si>
  <si>
    <t xml:space="preserve">Massey</t>
  </si>
  <si>
    <t xml:space="preserve">McElroy</t>
  </si>
  <si>
    <t xml:space="preserve">Doug</t>
  </si>
  <si>
    <t xml:space="preserve">Milne</t>
  </si>
  <si>
    <t xml:space="preserve">Doug Milne</t>
  </si>
  <si>
    <t xml:space="preserve">IPG</t>
  </si>
  <si>
    <t xml:space="preserve">William</t>
  </si>
  <si>
    <t xml:space="preserve">Paul</t>
  </si>
  <si>
    <t xml:space="preserve">Mohrman</t>
  </si>
  <si>
    <t xml:space="preserve">Phil</t>
  </si>
  <si>
    <t xml:space="preserve">Murphey</t>
  </si>
  <si>
    <t xml:space="preserve">Robert </t>
  </si>
  <si>
    <t xml:space="preserve">Murray</t>
  </si>
  <si>
    <t xml:space="preserve">Myers, Jr.</t>
  </si>
  <si>
    <t xml:space="preserve">Doug Myers, Jr.</t>
  </si>
  <si>
    <t xml:space="preserve">Steve</t>
  </si>
  <si>
    <t xml:space="preserve">Noack</t>
  </si>
  <si>
    <t xml:space="preserve">O'Steen</t>
  </si>
  <si>
    <t xml:space="preserve">Overton</t>
  </si>
  <si>
    <t xml:space="preserve">Bud</t>
  </si>
  <si>
    <t xml:space="preserve">Para</t>
  </si>
  <si>
    <t xml:space="preserve">Walden</t>
  </si>
  <si>
    <t xml:space="preserve">Parker</t>
  </si>
  <si>
    <t xml:space="preserve">Nandu</t>
  </si>
  <si>
    <t xml:space="preserve">Paryani</t>
  </si>
  <si>
    <t xml:space="preserve">Robert</t>
  </si>
  <si>
    <t xml:space="preserve">Pavelka</t>
  </si>
  <si>
    <t xml:space="preserve">William </t>
  </si>
  <si>
    <t xml:space="preserve">Phillips Sr.</t>
  </si>
  <si>
    <t xml:space="preserve">Bill Phillips</t>
  </si>
  <si>
    <t xml:space="preserve">Harry</t>
  </si>
  <si>
    <t xml:space="preserve">Platt III</t>
  </si>
  <si>
    <t xml:space="preserve">Tommy Platt </t>
  </si>
  <si>
    <t xml:space="preserve">Pratt-Dannals</t>
  </si>
  <si>
    <t xml:space="preserve">Prendergast</t>
  </si>
  <si>
    <t xml:space="preserve">Kenneth</t>
  </si>
  <si>
    <t xml:space="preserve">Reddick</t>
  </si>
  <si>
    <t xml:space="preserve">Kenneth Reddick</t>
  </si>
  <si>
    <t xml:space="preserve">Clayton</t>
  </si>
  <si>
    <t xml:space="preserve">Riley</t>
  </si>
  <si>
    <t xml:space="preserve">Clayton Riley</t>
  </si>
  <si>
    <t xml:space="preserve">Risley</t>
  </si>
  <si>
    <t xml:space="preserve">Ron</t>
  </si>
  <si>
    <t xml:space="preserve">Roberts</t>
  </si>
  <si>
    <t xml:space="preserve">Roddenberry</t>
  </si>
  <si>
    <t xml:space="preserve">Runion</t>
  </si>
  <si>
    <t xml:space="preserve">Nina</t>
  </si>
  <si>
    <t xml:space="preserve">Sasser</t>
  </si>
  <si>
    <t xml:space="preserve">Scheu</t>
  </si>
  <si>
    <t xml:space="preserve">Tom</t>
  </si>
  <si>
    <t xml:space="preserve">Schifanella</t>
  </si>
  <si>
    <t xml:space="preserve">Tom Schifanella</t>
  </si>
  <si>
    <t xml:space="preserve">Eric</t>
  </si>
  <si>
    <t xml:space="preserve">Schultz</t>
  </si>
  <si>
    <t xml:space="preserve">Schumacher</t>
  </si>
  <si>
    <t xml:space="preserve">Ike</t>
  </si>
  <si>
    <t xml:space="preserve">Sherlock</t>
  </si>
  <si>
    <t xml:space="preserve">Sherman</t>
  </si>
  <si>
    <t xml:space="preserve">Shircliff</t>
  </si>
  <si>
    <t xml:space="preserve">Bob Shircliff</t>
  </si>
  <si>
    <t xml:space="preserve">Story</t>
  </si>
  <si>
    <t xml:space="preserve">Vanni</t>
  </si>
  <si>
    <t xml:space="preserve">Strenta</t>
  </si>
  <si>
    <t xml:space="preserve">Richard</t>
  </si>
  <si>
    <t xml:space="preserve">Tackett</t>
  </si>
  <si>
    <t xml:space="preserve">.</t>
  </si>
  <si>
    <t xml:space="preserve">Tanner</t>
  </si>
  <si>
    <t xml:space="preserve">Randy</t>
  </si>
  <si>
    <t xml:space="preserve">Thornton</t>
  </si>
  <si>
    <t xml:space="preserve">Turner</t>
  </si>
  <si>
    <t xml:space="preserve">Terry</t>
  </si>
  <si>
    <t xml:space="preserve">Vereen</t>
  </si>
  <si>
    <t xml:space="preserve">Viverette</t>
  </si>
  <si>
    <t xml:space="preserve">Voss</t>
  </si>
  <si>
    <t xml:space="preserve">Del</t>
  </si>
  <si>
    <t xml:space="preserve">Wallace</t>
  </si>
  <si>
    <t xml:space="preserve">Mary Pat</t>
  </si>
  <si>
    <t xml:space="preserve">Wallmeyer</t>
  </si>
  <si>
    <t xml:space="preserve">Bobby</t>
  </si>
  <si>
    <t xml:space="preserve">Walton</t>
  </si>
  <si>
    <t xml:space="preserve">Don</t>
  </si>
  <si>
    <t xml:space="preserve">Ward</t>
  </si>
  <si>
    <t xml:space="preserve">Watson</t>
  </si>
  <si>
    <t xml:space="preserve">Walter</t>
  </si>
  <si>
    <t xml:space="preserve">Walter Watson</t>
  </si>
  <si>
    <t xml:space="preserve">Joni</t>
  </si>
  <si>
    <t xml:space="preserve">Wilford</t>
  </si>
  <si>
    <t xml:space="preserve">Eddie</t>
  </si>
  <si>
    <t xml:space="preserve">Wilkinson</t>
  </si>
  <si>
    <t xml:space="preserve">Eddie Wilkinson</t>
  </si>
  <si>
    <t xml:space="preserve">Andrew</t>
  </si>
  <si>
    <t xml:space="preserve">Williams</t>
  </si>
  <si>
    <t xml:space="preserve">Chuck</t>
  </si>
  <si>
    <t xml:space="preserve">Wintz</t>
  </si>
  <si>
    <t xml:space="preserve">Woodall</t>
  </si>
  <si>
    <t xml:space="preserve">--</t>
  </si>
  <si>
    <t xml:space="preserve">Allan</t>
  </si>
  <si>
    <t xml:space="preserve">Wulbern</t>
  </si>
  <si>
    <t xml:space="preserve">Al</t>
  </si>
  <si>
    <t xml:space="preserve">Yates</t>
  </si>
  <si>
    <t xml:space="preserve">Vicky</t>
  </si>
  <si>
    <t xml:space="preserve">Zelen</t>
  </si>
  <si>
    <t xml:space="preserve">New Guy</t>
  </si>
  <si>
    <t xml:space="preserve">Bill Scheu vacations in NC from July-November</t>
  </si>
  <si>
    <t xml:space="preserve">Jim French is unable to attend meetings, but he has been excused by the Board while his business is changing.</t>
  </si>
  <si>
    <t xml:space="preserve">2014-2015</t>
  </si>
  <si>
    <t xml:space="preserve">Shawn Asnuth</t>
  </si>
  <si>
    <t xml:space="preserve">Hugh</t>
  </si>
  <si>
    <t xml:space="preserve">Blanton</t>
  </si>
  <si>
    <t xml:space="preserve">Vince</t>
  </si>
  <si>
    <t xml:space="preserve">Joel</t>
  </si>
  <si>
    <t xml:space="preserve">Dantzler</t>
  </si>
  <si>
    <t xml:space="preserve">Joel Dantzler</t>
  </si>
  <si>
    <t xml:space="preserve">Thomas</t>
  </si>
  <si>
    <t xml:space="preserve">Hannah</t>
  </si>
  <si>
    <t xml:space="preserve">Lindfors</t>
  </si>
  <si>
    <t xml:space="preserve">Damon</t>
  </si>
  <si>
    <t xml:space="preserve">Loop</t>
  </si>
  <si>
    <t xml:space="preserve">Damon Loop</t>
  </si>
  <si>
    <t xml:space="preserve">McCorvey</t>
  </si>
  <si>
    <t xml:space="preserve">Robert Murray </t>
  </si>
  <si>
    <t xml:space="preserve">Rig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3" activeCellId="0" sqref="I3"/>
    </sheetView>
  </sheetViews>
  <sheetFormatPr defaultColWidth="9.12109375" defaultRowHeight="15" zeroHeight="false" outlineLevelRow="0" outlineLevelCol="0"/>
  <cols>
    <col collapsed="false" customWidth="true" hidden="false" outlineLevel="0" max="2" min="1" style="1" width="21.24"/>
    <col collapsed="false" customWidth="true" hidden="false" outlineLevel="0" max="4" min="3" style="1" width="20.37"/>
    <col collapsed="false" customWidth="true" hidden="false" outlineLevel="0" max="5" min="5" style="1" width="19.74"/>
    <col collapsed="false" customWidth="true" hidden="false" outlineLevel="0" max="6" min="6" style="1" width="16.24"/>
    <col collapsed="false" customWidth="true" hidden="false" outlineLevel="0" max="7" min="7" style="1" width="18.37"/>
    <col collapsed="false" customWidth="true" hidden="false" outlineLevel="0" max="9" min="9" style="0" width="14.37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15" hidden="false" customHeight="true" outlineLevel="0" collapsed="false">
      <c r="A2" s="4"/>
      <c r="B2" s="5"/>
      <c r="C2" s="4"/>
      <c r="D2" s="6"/>
      <c r="E2" s="6"/>
      <c r="F2" s="6"/>
      <c r="G2" s="6"/>
      <c r="H2" s="3"/>
    </row>
    <row r="3" customFormat="false" ht="16.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6.9" hidden="false" customHeight="true" outlineLevel="0" collapsed="false">
      <c r="A4" s="8" t="n">
        <v>42557</v>
      </c>
      <c r="B4" s="9" t="s">
        <v>8</v>
      </c>
      <c r="C4" s="9"/>
      <c r="D4" s="9"/>
      <c r="E4" s="9"/>
      <c r="F4" s="9"/>
      <c r="G4" s="9"/>
    </row>
    <row r="5" customFormat="false" ht="16.9" hidden="false" customHeight="true" outlineLevel="0" collapsed="false">
      <c r="A5" s="8" t="n">
        <v>42564</v>
      </c>
      <c r="B5" s="10" t="s">
        <v>9</v>
      </c>
      <c r="C5" s="11" t="s">
        <v>10</v>
      </c>
      <c r="D5" s="12" t="s">
        <v>11</v>
      </c>
      <c r="E5" s="13" t="s">
        <v>12</v>
      </c>
      <c r="F5" s="13" t="s">
        <v>11</v>
      </c>
      <c r="G5" s="13" t="s">
        <v>13</v>
      </c>
    </row>
    <row r="6" customFormat="false" ht="16.9" hidden="false" customHeight="true" outlineLevel="0" collapsed="false">
      <c r="A6" s="8" t="n">
        <v>42571</v>
      </c>
      <c r="B6" s="12" t="s">
        <v>14</v>
      </c>
      <c r="C6" s="12" t="s">
        <v>15</v>
      </c>
      <c r="D6" s="12" t="s">
        <v>16</v>
      </c>
      <c r="E6" s="13" t="s">
        <v>17</v>
      </c>
      <c r="F6" s="13" t="s">
        <v>18</v>
      </c>
      <c r="G6" s="13" t="s">
        <v>19</v>
      </c>
    </row>
    <row r="7" customFormat="false" ht="16.9" hidden="false" customHeight="true" outlineLevel="0" collapsed="false">
      <c r="A7" s="8" t="n">
        <v>42578</v>
      </c>
      <c r="B7" s="12" t="s">
        <v>20</v>
      </c>
      <c r="C7" s="12" t="s">
        <v>21</v>
      </c>
      <c r="D7" s="12" t="s">
        <v>22</v>
      </c>
      <c r="E7" s="13" t="s">
        <v>23</v>
      </c>
      <c r="F7" s="13" t="s">
        <v>24</v>
      </c>
      <c r="G7" s="13" t="s">
        <v>25</v>
      </c>
    </row>
    <row r="8" customFormat="false" ht="16.9" hidden="false" customHeight="true" outlineLevel="0" collapsed="false">
      <c r="A8" s="8" t="n">
        <v>42585</v>
      </c>
      <c r="B8" s="12" t="s">
        <v>26</v>
      </c>
      <c r="C8" s="14" t="s">
        <v>27</v>
      </c>
      <c r="D8" s="12" t="s">
        <v>28</v>
      </c>
      <c r="E8" s="13" t="s">
        <v>29</v>
      </c>
      <c r="F8" s="13" t="s">
        <v>30</v>
      </c>
      <c r="G8" s="13" t="s">
        <v>31</v>
      </c>
    </row>
    <row r="9" customFormat="false" ht="16.9" hidden="false" customHeight="true" outlineLevel="0" collapsed="false">
      <c r="A9" s="8" t="n">
        <v>42592</v>
      </c>
      <c r="B9" s="12" t="s">
        <v>32</v>
      </c>
      <c r="C9" s="12" t="s">
        <v>33</v>
      </c>
      <c r="D9" s="12" t="s">
        <v>34</v>
      </c>
      <c r="E9" s="13" t="s">
        <v>35</v>
      </c>
      <c r="F9" s="13" t="s">
        <v>36</v>
      </c>
      <c r="G9" s="13" t="s">
        <v>37</v>
      </c>
    </row>
    <row r="10" customFormat="false" ht="16.9" hidden="false" customHeight="true" outlineLevel="0" collapsed="false">
      <c r="A10" s="8" t="n">
        <v>42599</v>
      </c>
      <c r="B10" s="12" t="s">
        <v>38</v>
      </c>
      <c r="C10" s="12" t="s">
        <v>39</v>
      </c>
      <c r="D10" s="15" t="s">
        <v>40</v>
      </c>
      <c r="E10" s="13" t="s">
        <v>41</v>
      </c>
      <c r="F10" s="13" t="s">
        <v>42</v>
      </c>
      <c r="G10" s="13" t="s">
        <v>43</v>
      </c>
    </row>
    <row r="11" customFormat="false" ht="16.9" hidden="false" customHeight="true" outlineLevel="0" collapsed="false">
      <c r="A11" s="8" t="n">
        <v>42606</v>
      </c>
      <c r="B11" s="16" t="s">
        <v>44</v>
      </c>
      <c r="C11" s="16" t="s">
        <v>45</v>
      </c>
      <c r="D11" s="15" t="s">
        <v>46</v>
      </c>
      <c r="E11" s="15" t="s">
        <v>47</v>
      </c>
      <c r="F11" s="15" t="s">
        <v>48</v>
      </c>
      <c r="G11" s="15" t="s">
        <v>49</v>
      </c>
    </row>
    <row r="12" customFormat="false" ht="16.9" hidden="false" customHeight="true" outlineLevel="0" collapsed="false">
      <c r="A12" s="8" t="n">
        <v>42613</v>
      </c>
      <c r="B12" s="16" t="s">
        <v>50</v>
      </c>
      <c r="C12" s="16" t="s">
        <v>51</v>
      </c>
      <c r="D12" s="15" t="s">
        <v>52</v>
      </c>
      <c r="E12" s="15" t="s">
        <v>53</v>
      </c>
      <c r="F12" s="15" t="s">
        <v>54</v>
      </c>
      <c r="G12" s="15" t="s">
        <v>55</v>
      </c>
    </row>
    <row r="13" customFormat="false" ht="16.9" hidden="false" customHeight="true" outlineLevel="0" collapsed="false">
      <c r="A13" s="8" t="n">
        <v>42620</v>
      </c>
      <c r="B13" s="17" t="s">
        <v>56</v>
      </c>
      <c r="C13" s="17"/>
      <c r="D13" s="17"/>
      <c r="E13" s="17"/>
      <c r="F13" s="17"/>
      <c r="G13" s="17"/>
    </row>
    <row r="14" customFormat="false" ht="16.9" hidden="false" customHeight="true" outlineLevel="0" collapsed="false">
      <c r="A14" s="18" t="n">
        <v>42627</v>
      </c>
      <c r="B14" s="19" t="s">
        <v>57</v>
      </c>
      <c r="C14" s="19" t="s">
        <v>58</v>
      </c>
      <c r="D14" s="19" t="s">
        <v>59</v>
      </c>
      <c r="E14" s="19" t="s">
        <v>60</v>
      </c>
      <c r="F14" s="19" t="s">
        <v>61</v>
      </c>
      <c r="G14" s="19" t="s">
        <v>62</v>
      </c>
    </row>
    <row r="15" customFormat="false" ht="16.9" hidden="false" customHeight="true" outlineLevel="0" collapsed="false">
      <c r="A15" s="8" t="n">
        <v>42634</v>
      </c>
      <c r="B15" s="20" t="s">
        <v>63</v>
      </c>
      <c r="C15" s="21" t="s">
        <v>64</v>
      </c>
      <c r="D15" s="22" t="s">
        <v>65</v>
      </c>
      <c r="E15" s="23" t="s">
        <v>66</v>
      </c>
      <c r="F15" s="22" t="s">
        <v>67</v>
      </c>
      <c r="G15" s="22" t="s">
        <v>68</v>
      </c>
    </row>
    <row r="16" customFormat="false" ht="16.9" hidden="false" customHeight="true" outlineLevel="0" collapsed="false">
      <c r="A16" s="8" t="n">
        <v>42641</v>
      </c>
      <c r="B16" s="16" t="s">
        <v>69</v>
      </c>
      <c r="C16" s="16" t="s">
        <v>70</v>
      </c>
      <c r="D16" s="15" t="s">
        <v>71</v>
      </c>
      <c r="E16" s="24" t="s">
        <v>72</v>
      </c>
      <c r="F16" s="15" t="s">
        <v>73</v>
      </c>
      <c r="G16" s="15" t="s">
        <v>74</v>
      </c>
    </row>
    <row r="17" customFormat="false" ht="16.9" hidden="false" customHeight="true" outlineLevel="0" collapsed="false">
      <c r="A17" s="8" t="n">
        <v>42648</v>
      </c>
      <c r="B17" s="16" t="s">
        <v>75</v>
      </c>
      <c r="C17" s="16" t="s">
        <v>76</v>
      </c>
      <c r="D17" s="15" t="s">
        <v>77</v>
      </c>
      <c r="E17" s="24" t="s">
        <v>78</v>
      </c>
      <c r="F17" s="15" t="s">
        <v>79</v>
      </c>
      <c r="G17" s="15" t="s">
        <v>80</v>
      </c>
    </row>
    <row r="18" customFormat="false" ht="16.9" hidden="false" customHeight="true" outlineLevel="0" collapsed="false">
      <c r="A18" s="8" t="n">
        <v>42655</v>
      </c>
      <c r="B18" s="24" t="s">
        <v>25</v>
      </c>
      <c r="C18" s="16" t="s">
        <v>81</v>
      </c>
      <c r="D18" s="15" t="s">
        <v>12</v>
      </c>
      <c r="E18" s="24" t="s">
        <v>82</v>
      </c>
      <c r="F18" s="15" t="s">
        <v>83</v>
      </c>
      <c r="G18" s="15" t="s">
        <v>84</v>
      </c>
    </row>
    <row r="19" customFormat="false" ht="16.9" hidden="false" customHeight="true" outlineLevel="0" collapsed="false">
      <c r="A19" s="8" t="n">
        <v>42662</v>
      </c>
      <c r="B19" s="25" t="s">
        <v>85</v>
      </c>
      <c r="C19" s="16" t="s">
        <v>86</v>
      </c>
      <c r="D19" s="15" t="s">
        <v>35</v>
      </c>
      <c r="E19" s="24" t="s">
        <v>87</v>
      </c>
      <c r="F19" s="15" t="s">
        <v>88</v>
      </c>
      <c r="G19" s="15" t="s">
        <v>89</v>
      </c>
    </row>
    <row r="20" customFormat="false" ht="16.9" hidden="false" customHeight="true" outlineLevel="0" collapsed="false">
      <c r="A20" s="8" t="n">
        <v>42669</v>
      </c>
      <c r="B20" s="16" t="s">
        <v>90</v>
      </c>
      <c r="C20" s="21" t="s">
        <v>91</v>
      </c>
      <c r="D20" s="15" t="s">
        <v>92</v>
      </c>
      <c r="E20" s="24" t="s">
        <v>93</v>
      </c>
      <c r="F20" s="15" t="s">
        <v>94</v>
      </c>
      <c r="G20" s="15" t="s">
        <v>95</v>
      </c>
    </row>
    <row r="21" customFormat="false" ht="16.9" hidden="false" customHeight="true" outlineLevel="0" collapsed="false">
      <c r="A21" s="8" t="n">
        <v>42676</v>
      </c>
      <c r="B21" s="26" t="s">
        <v>96</v>
      </c>
      <c r="C21" s="21" t="s">
        <v>97</v>
      </c>
      <c r="D21" s="15" t="s">
        <v>98</v>
      </c>
      <c r="E21" s="24" t="s">
        <v>99</v>
      </c>
      <c r="F21" s="15" t="s">
        <v>39</v>
      </c>
      <c r="G21" s="15" t="s">
        <v>100</v>
      </c>
    </row>
    <row r="22" customFormat="false" ht="16.9" hidden="false" customHeight="true" outlineLevel="0" collapsed="false">
      <c r="A22" s="18" t="n">
        <v>42683</v>
      </c>
      <c r="B22" s="16" t="s">
        <v>100</v>
      </c>
      <c r="C22" s="27" t="s">
        <v>101</v>
      </c>
      <c r="D22" s="15" t="s">
        <v>102</v>
      </c>
      <c r="E22" s="24" t="s">
        <v>15</v>
      </c>
      <c r="F22" s="15" t="s">
        <v>21</v>
      </c>
      <c r="G22" s="15" t="s">
        <v>58</v>
      </c>
    </row>
    <row r="23" customFormat="false" ht="16.9" hidden="false" customHeight="true" outlineLevel="0" collapsed="false">
      <c r="A23" s="8" t="n">
        <v>42690</v>
      </c>
      <c r="B23" s="28" t="s">
        <v>88</v>
      </c>
      <c r="C23" s="29" t="s">
        <v>103</v>
      </c>
      <c r="D23" s="30" t="s">
        <v>104</v>
      </c>
      <c r="E23" s="24" t="s">
        <v>14</v>
      </c>
      <c r="F23" s="15" t="s">
        <v>64</v>
      </c>
      <c r="G23" s="15" t="s">
        <v>16</v>
      </c>
    </row>
    <row r="24" customFormat="false" ht="16.9" hidden="false" customHeight="true" outlineLevel="0" collapsed="false">
      <c r="A24" s="8" t="n">
        <v>42697</v>
      </c>
      <c r="B24" s="17" t="s">
        <v>105</v>
      </c>
      <c r="C24" s="17"/>
      <c r="D24" s="17"/>
      <c r="E24" s="17"/>
      <c r="F24" s="17"/>
      <c r="G24" s="17"/>
    </row>
    <row r="25" customFormat="false" ht="16.9" hidden="false" customHeight="true" outlineLevel="0" collapsed="false">
      <c r="A25" s="18" t="n">
        <v>42704</v>
      </c>
      <c r="B25" s="15" t="s">
        <v>29</v>
      </c>
      <c r="C25" s="15" t="s">
        <v>99</v>
      </c>
      <c r="D25" s="15" t="s">
        <v>55</v>
      </c>
      <c r="E25" s="15" t="s">
        <v>22</v>
      </c>
      <c r="F25" s="15" t="s">
        <v>28</v>
      </c>
      <c r="G25" s="15" t="s">
        <v>106</v>
      </c>
    </row>
    <row r="26" customFormat="false" ht="16.9" hidden="false" customHeight="true" outlineLevel="0" collapsed="false">
      <c r="A26" s="8" t="n">
        <v>42711</v>
      </c>
      <c r="B26" s="28" t="s">
        <v>30</v>
      </c>
      <c r="C26" s="22" t="s">
        <v>95</v>
      </c>
      <c r="D26" s="22" t="s">
        <v>94</v>
      </c>
      <c r="E26" s="22" t="s">
        <v>107</v>
      </c>
      <c r="F26" s="22" t="s">
        <v>83</v>
      </c>
      <c r="G26" s="22" t="s">
        <v>34</v>
      </c>
    </row>
    <row r="27" customFormat="false" ht="16.9" hidden="false" customHeight="true" outlineLevel="0" collapsed="false">
      <c r="A27" s="8" t="n">
        <v>42718</v>
      </c>
      <c r="B27" s="17" t="s">
        <v>108</v>
      </c>
      <c r="C27" s="17"/>
      <c r="D27" s="17"/>
      <c r="E27" s="17"/>
      <c r="F27" s="17"/>
      <c r="G27" s="17"/>
    </row>
    <row r="28" customFormat="false" ht="16.9" hidden="false" customHeight="true" outlineLevel="0" collapsed="false">
      <c r="A28" s="8" t="n">
        <v>42725</v>
      </c>
      <c r="B28" s="24" t="s">
        <v>31</v>
      </c>
      <c r="C28" s="21" t="s">
        <v>93</v>
      </c>
      <c r="D28" s="15" t="s">
        <v>89</v>
      </c>
      <c r="E28" s="15" t="s">
        <v>40</v>
      </c>
      <c r="F28" s="15" t="s">
        <v>46</v>
      </c>
      <c r="G28" s="15" t="s">
        <v>27</v>
      </c>
    </row>
    <row r="29" customFormat="false" ht="16.9" hidden="false" customHeight="true" outlineLevel="0" collapsed="false">
      <c r="A29" s="31" t="n">
        <v>42732</v>
      </c>
      <c r="B29" s="17" t="s">
        <v>109</v>
      </c>
      <c r="C29" s="17"/>
      <c r="D29" s="17"/>
      <c r="E29" s="17"/>
      <c r="F29" s="17"/>
      <c r="G29" s="17"/>
    </row>
    <row r="30" customFormat="false" ht="16.9" hidden="false" customHeight="true" outlineLevel="0" collapsed="false">
      <c r="A30" s="32"/>
    </row>
    <row r="31" s="4" customFormat="true" ht="17.4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7.45" hidden="false" customHeight="true" outlineLevel="0" collapsed="false">
      <c r="A32" s="7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</row>
    <row r="33" customFormat="false" ht="16.9" hidden="false" customHeight="true" outlineLevel="0" collapsed="false">
      <c r="A33" s="34" t="n">
        <v>42739</v>
      </c>
      <c r="B33" s="17" t="s">
        <v>110</v>
      </c>
      <c r="C33" s="17"/>
      <c r="D33" s="17"/>
      <c r="E33" s="17"/>
      <c r="F33" s="17"/>
      <c r="G33" s="17"/>
    </row>
    <row r="34" customFormat="false" ht="16.9" hidden="false" customHeight="true" outlineLevel="0" collapsed="false">
      <c r="A34" s="8" t="n">
        <v>42746</v>
      </c>
      <c r="B34" s="35" t="s">
        <v>53</v>
      </c>
      <c r="C34" s="14" t="s">
        <v>85</v>
      </c>
      <c r="D34" s="36" t="s">
        <v>111</v>
      </c>
      <c r="E34" s="36" t="s">
        <v>33</v>
      </c>
      <c r="F34" s="36" t="s">
        <v>112</v>
      </c>
      <c r="G34" s="13" t="s">
        <v>52</v>
      </c>
    </row>
    <row r="35" customFormat="false" ht="16.9" hidden="false" customHeight="true" outlineLevel="0" collapsed="false">
      <c r="A35" s="8" t="n">
        <v>42753</v>
      </c>
      <c r="B35" s="37" t="s">
        <v>55</v>
      </c>
      <c r="C35" s="38" t="s">
        <v>36</v>
      </c>
      <c r="D35" s="36" t="s">
        <v>47</v>
      </c>
      <c r="E35" s="36" t="s">
        <v>113</v>
      </c>
      <c r="F35" s="36" t="s">
        <v>114</v>
      </c>
      <c r="G35" s="13" t="s">
        <v>59</v>
      </c>
    </row>
    <row r="36" customFormat="false" ht="16.9" hidden="false" customHeight="true" outlineLevel="0" collapsed="false">
      <c r="A36" s="8" t="n">
        <v>42760</v>
      </c>
      <c r="B36" s="37" t="s">
        <v>66</v>
      </c>
      <c r="C36" s="39" t="s">
        <v>37</v>
      </c>
      <c r="D36" s="12" t="s">
        <v>60</v>
      </c>
      <c r="E36" s="36" t="s">
        <v>39</v>
      </c>
      <c r="F36" s="36" t="s">
        <v>115</v>
      </c>
      <c r="G36" s="13" t="s">
        <v>116</v>
      </c>
    </row>
    <row r="37" customFormat="false" ht="16.9" hidden="false" customHeight="true" outlineLevel="0" collapsed="false">
      <c r="A37" s="8" t="n">
        <v>42767</v>
      </c>
      <c r="B37" s="37" t="s">
        <v>67</v>
      </c>
      <c r="C37" s="12" t="s">
        <v>117</v>
      </c>
      <c r="D37" s="36" t="s">
        <v>61</v>
      </c>
      <c r="E37" s="36" t="s">
        <v>9</v>
      </c>
      <c r="F37" s="36" t="s">
        <v>20</v>
      </c>
      <c r="G37" s="13" t="s">
        <v>118</v>
      </c>
    </row>
    <row r="38" customFormat="false" ht="16.9" hidden="false" customHeight="true" outlineLevel="0" collapsed="false">
      <c r="A38" s="8" t="n">
        <v>42774</v>
      </c>
      <c r="B38" s="40" t="s">
        <v>72</v>
      </c>
      <c r="C38" s="12" t="s">
        <v>119</v>
      </c>
      <c r="D38" s="8" t="s">
        <v>62</v>
      </c>
      <c r="E38" s="36" t="s">
        <v>45</v>
      </c>
      <c r="F38" s="13" t="s">
        <v>26</v>
      </c>
      <c r="G38" s="13" t="s">
        <v>51</v>
      </c>
    </row>
    <row r="39" customFormat="false" ht="16.9" hidden="false" customHeight="true" outlineLevel="0" collapsed="false">
      <c r="A39" s="8" t="n">
        <v>42781</v>
      </c>
      <c r="B39" s="40" t="s">
        <v>74</v>
      </c>
      <c r="C39" s="39" t="s">
        <v>42</v>
      </c>
      <c r="D39" s="37" t="s">
        <v>68</v>
      </c>
      <c r="E39" s="36" t="s">
        <v>32</v>
      </c>
      <c r="F39" s="13" t="s">
        <v>38</v>
      </c>
      <c r="G39" s="13" t="s">
        <v>44</v>
      </c>
    </row>
    <row r="40" customFormat="false" ht="16.9" hidden="false" customHeight="true" outlineLevel="0" collapsed="false">
      <c r="A40" s="8" t="n">
        <v>42788</v>
      </c>
      <c r="B40" s="40" t="s">
        <v>78</v>
      </c>
      <c r="C40" s="12" t="s">
        <v>120</v>
      </c>
      <c r="D40" s="36" t="s">
        <v>73</v>
      </c>
      <c r="E40" s="36" t="s">
        <v>65</v>
      </c>
      <c r="F40" s="36" t="s">
        <v>70</v>
      </c>
      <c r="G40" s="13" t="s">
        <v>50</v>
      </c>
    </row>
    <row r="41" customFormat="false" ht="16.9" hidden="false" customHeight="true" outlineLevel="0" collapsed="false">
      <c r="A41" s="8" t="n">
        <v>42795</v>
      </c>
      <c r="B41" s="41" t="s">
        <v>80</v>
      </c>
      <c r="C41" s="12" t="s">
        <v>48</v>
      </c>
      <c r="D41" s="36" t="s">
        <v>114</v>
      </c>
      <c r="E41" s="36" t="s">
        <v>57</v>
      </c>
      <c r="F41" s="36" t="s">
        <v>63</v>
      </c>
      <c r="G41" s="13" t="s">
        <v>69</v>
      </c>
    </row>
    <row r="42" customFormat="false" ht="16.9" hidden="false" customHeight="true" outlineLevel="0" collapsed="false">
      <c r="A42" s="8" t="n">
        <v>42802</v>
      </c>
      <c r="B42" s="42" t="s">
        <v>84</v>
      </c>
      <c r="C42" s="43" t="s">
        <v>49</v>
      </c>
      <c r="D42" s="36" t="s">
        <v>24</v>
      </c>
      <c r="E42" s="36" t="s">
        <v>75</v>
      </c>
      <c r="F42" s="36" t="s">
        <v>71</v>
      </c>
      <c r="G42" s="13" t="s">
        <v>121</v>
      </c>
    </row>
    <row r="43" customFormat="false" ht="16.9" hidden="false" customHeight="true" outlineLevel="0" collapsed="false">
      <c r="A43" s="8" t="n">
        <v>42809</v>
      </c>
      <c r="B43" s="40" t="s">
        <v>106</v>
      </c>
      <c r="C43" s="13" t="s">
        <v>54</v>
      </c>
      <c r="D43" s="37" t="s">
        <v>23</v>
      </c>
      <c r="E43" s="13" t="s">
        <v>77</v>
      </c>
      <c r="F43" s="36" t="s">
        <v>76</v>
      </c>
      <c r="G43" s="13" t="s">
        <v>122</v>
      </c>
    </row>
    <row r="44" customFormat="false" ht="16.9" hidden="false" customHeight="true" outlineLevel="0" collapsed="false">
      <c r="A44" s="8" t="n">
        <v>42816</v>
      </c>
      <c r="B44" s="44" t="s">
        <v>87</v>
      </c>
      <c r="C44" s="15" t="s">
        <v>79</v>
      </c>
      <c r="D44" s="44" t="s">
        <v>107</v>
      </c>
      <c r="E44" s="44" t="s">
        <v>123</v>
      </c>
      <c r="F44" s="44" t="s">
        <v>81</v>
      </c>
      <c r="G44" s="15" t="s">
        <v>85</v>
      </c>
    </row>
    <row r="45" customFormat="false" ht="16.9" hidden="false" customHeight="true" outlineLevel="0" collapsed="false">
      <c r="A45" s="8" t="n">
        <v>42823</v>
      </c>
      <c r="B45" s="44" t="s">
        <v>83</v>
      </c>
      <c r="C45" s="45" t="s">
        <v>82</v>
      </c>
      <c r="D45" s="44" t="s">
        <v>112</v>
      </c>
      <c r="E45" s="44" t="s">
        <v>124</v>
      </c>
      <c r="F45" s="44" t="s">
        <v>86</v>
      </c>
      <c r="G45" s="15" t="s">
        <v>35</v>
      </c>
    </row>
    <row r="46" customFormat="false" ht="16.9" hidden="false" customHeight="true" outlineLevel="0" collapsed="false">
      <c r="A46" s="8" t="n">
        <v>42830</v>
      </c>
      <c r="B46" s="10" t="s">
        <v>113</v>
      </c>
      <c r="C46" s="45" t="s">
        <v>114</v>
      </c>
      <c r="D46" s="44" t="s">
        <v>115</v>
      </c>
      <c r="E46" s="44" t="s">
        <v>91</v>
      </c>
      <c r="F46" s="44" t="s">
        <v>97</v>
      </c>
      <c r="G46" s="15" t="s">
        <v>92</v>
      </c>
    </row>
    <row r="47" customFormat="false" ht="16.9" hidden="false" customHeight="true" outlineLevel="0" collapsed="false">
      <c r="A47" s="8" t="n">
        <v>42837</v>
      </c>
      <c r="B47" s="44" t="s">
        <v>118</v>
      </c>
      <c r="C47" s="45" t="s">
        <v>121</v>
      </c>
      <c r="D47" s="44" t="s">
        <v>122</v>
      </c>
      <c r="E47" s="44" t="s">
        <v>90</v>
      </c>
      <c r="F47" s="44" t="s">
        <v>98</v>
      </c>
      <c r="G47" s="15" t="s">
        <v>101</v>
      </c>
    </row>
    <row r="48" customFormat="false" ht="16.9" hidden="false" customHeight="true" outlineLevel="0" collapsed="false">
      <c r="A48" s="8" t="n">
        <v>42844</v>
      </c>
      <c r="B48" s="44" t="s">
        <v>41</v>
      </c>
      <c r="C48" s="45" t="s">
        <v>18</v>
      </c>
      <c r="D48" s="20" t="s">
        <v>124</v>
      </c>
      <c r="E48" s="44" t="s">
        <v>102</v>
      </c>
      <c r="F48" s="44" t="s">
        <v>96</v>
      </c>
      <c r="G48" s="15" t="s">
        <v>104</v>
      </c>
    </row>
    <row r="49" customFormat="false" ht="16.9" hidden="false" customHeight="true" outlineLevel="0" collapsed="false">
      <c r="A49" s="8" t="n">
        <v>42851</v>
      </c>
      <c r="B49" s="44" t="s">
        <v>116</v>
      </c>
      <c r="C49" s="45" t="s">
        <v>9</v>
      </c>
      <c r="D49" s="44" t="s">
        <v>15</v>
      </c>
      <c r="E49" s="44" t="s">
        <v>103</v>
      </c>
      <c r="F49" s="44" t="s">
        <v>100</v>
      </c>
      <c r="G49" s="15" t="s">
        <v>44</v>
      </c>
    </row>
    <row r="50" customFormat="false" ht="16.9" hidden="false" customHeight="true" outlineLevel="0" collapsed="false">
      <c r="A50" s="8" t="n">
        <v>42858</v>
      </c>
      <c r="B50" s="44" t="s">
        <v>65</v>
      </c>
      <c r="C50" s="20" t="s">
        <v>17</v>
      </c>
      <c r="D50" s="45" t="s">
        <v>20</v>
      </c>
      <c r="E50" s="44" t="s">
        <v>21</v>
      </c>
      <c r="F50" s="44" t="s">
        <v>14</v>
      </c>
      <c r="G50" s="46" t="s">
        <v>22</v>
      </c>
    </row>
    <row r="51" customFormat="false" ht="16.9" hidden="false" customHeight="true" outlineLevel="0" collapsed="false">
      <c r="A51" s="8" t="n">
        <v>42865</v>
      </c>
      <c r="B51" s="46" t="s">
        <v>50</v>
      </c>
      <c r="C51" s="47" t="s">
        <v>32</v>
      </c>
      <c r="D51" s="48" t="s">
        <v>45</v>
      </c>
      <c r="E51" s="48" t="s">
        <v>28</v>
      </c>
      <c r="F51" s="49" t="s">
        <v>107</v>
      </c>
      <c r="G51" s="50" t="s">
        <v>40</v>
      </c>
    </row>
    <row r="52" customFormat="false" ht="16.9" hidden="false" customHeight="true" outlineLevel="0" collapsed="false">
      <c r="A52" s="18" t="n">
        <v>42872</v>
      </c>
      <c r="B52" s="44" t="s">
        <v>71</v>
      </c>
      <c r="C52" s="45" t="s">
        <v>57</v>
      </c>
      <c r="D52" s="51" t="s">
        <v>51</v>
      </c>
      <c r="E52" s="44" t="s">
        <v>11</v>
      </c>
      <c r="F52" s="44" t="s">
        <v>34</v>
      </c>
      <c r="G52" s="52" t="s">
        <v>46</v>
      </c>
    </row>
    <row r="53" customFormat="false" ht="16.9" hidden="false" customHeight="true" outlineLevel="0" collapsed="false">
      <c r="A53" s="18" t="n">
        <v>42879</v>
      </c>
      <c r="B53" s="53" t="s">
        <v>43</v>
      </c>
      <c r="C53" s="54" t="s">
        <v>123</v>
      </c>
      <c r="D53" s="55" t="s">
        <v>125</v>
      </c>
      <c r="E53" s="44" t="s">
        <v>27</v>
      </c>
      <c r="F53" s="44" t="s">
        <v>33</v>
      </c>
      <c r="G53" s="52" t="s">
        <v>113</v>
      </c>
    </row>
    <row r="54" customFormat="false" ht="16.9" hidden="false" customHeight="true" outlineLevel="0" collapsed="false">
      <c r="A54" s="18" t="n">
        <v>42886</v>
      </c>
      <c r="B54" s="17" t="s">
        <v>126</v>
      </c>
      <c r="C54" s="17"/>
      <c r="D54" s="17"/>
      <c r="E54" s="17"/>
      <c r="F54" s="17"/>
      <c r="G54" s="17"/>
    </row>
    <row r="55" customFormat="false" ht="16.9" hidden="false" customHeight="true" outlineLevel="0" collapsed="false">
      <c r="A55" s="8" t="n">
        <v>42893</v>
      </c>
      <c r="B55" s="17" t="s">
        <v>127</v>
      </c>
      <c r="C55" s="17"/>
      <c r="D55" s="17"/>
      <c r="E55" s="17"/>
      <c r="F55" s="17"/>
      <c r="G55" s="17"/>
    </row>
    <row r="56" customFormat="false" ht="16.9" hidden="false" customHeight="true" outlineLevel="0" collapsed="false">
      <c r="A56" s="8" t="n">
        <v>42900</v>
      </c>
      <c r="B56" s="44" t="s">
        <v>76</v>
      </c>
      <c r="C56" s="44" t="s">
        <v>12</v>
      </c>
      <c r="D56" s="56" t="s">
        <v>96</v>
      </c>
      <c r="E56" s="44" t="s">
        <v>59</v>
      </c>
      <c r="F56" s="30" t="s">
        <v>118</v>
      </c>
      <c r="G56" s="15" t="s">
        <v>38</v>
      </c>
    </row>
    <row r="57" customFormat="false" ht="16.9" hidden="false" customHeight="true" outlineLevel="0" collapsed="false">
      <c r="A57" s="8" t="n">
        <v>42907</v>
      </c>
      <c r="B57" s="44" t="s">
        <v>91</v>
      </c>
      <c r="C57" s="44" t="s">
        <v>13</v>
      </c>
      <c r="D57" s="15" t="s">
        <v>95</v>
      </c>
      <c r="E57" s="20" t="s">
        <v>120</v>
      </c>
      <c r="F57" s="15" t="s">
        <v>37</v>
      </c>
      <c r="G57" s="15" t="s">
        <v>42</v>
      </c>
    </row>
    <row r="58" customFormat="false" ht="16.9" hidden="false" customHeight="true" outlineLevel="0" collapsed="false">
      <c r="A58" s="8" t="n">
        <v>42914</v>
      </c>
      <c r="B58" s="13" t="s">
        <v>92</v>
      </c>
      <c r="C58" s="13" t="s">
        <v>19</v>
      </c>
      <c r="D58" s="13" t="s">
        <v>93</v>
      </c>
      <c r="E58" s="57" t="s">
        <v>128</v>
      </c>
      <c r="F58" s="57"/>
      <c r="G58" s="57"/>
    </row>
    <row r="59" customFormat="false" ht="16.9" hidden="false" customHeight="true" outlineLevel="0" collapsed="false">
      <c r="A59" s="58"/>
      <c r="B59" s="59"/>
      <c r="C59" s="59"/>
      <c r="D59" s="59"/>
      <c r="E59" s="60"/>
      <c r="F59" s="60"/>
      <c r="G59" s="60"/>
    </row>
    <row r="60" customFormat="false" ht="16.9" hidden="false" customHeight="true" outlineLevel="0" collapsed="false">
      <c r="D60" s="61"/>
    </row>
    <row r="61" customFormat="false" ht="16.9" hidden="false" customHeight="true" outlineLevel="0" collapsed="false">
      <c r="G61" s="0"/>
    </row>
    <row r="62" customFormat="false" ht="16.9" hidden="false" customHeight="true" outlineLevel="0" collapsed="false">
      <c r="B62" s="12"/>
      <c r="G62" s="0"/>
    </row>
    <row r="63" customFormat="false" ht="16.9" hidden="false" customHeight="true" outlineLevel="0" collapsed="false">
      <c r="G63" s="0"/>
    </row>
    <row r="64" customFormat="false" ht="16.9" hidden="false" customHeight="true" outlineLevel="0" collapsed="false"/>
    <row r="65" customFormat="false" ht="16.9" hidden="false" customHeight="true" outlineLevel="0" collapsed="false">
      <c r="A65" s="62"/>
      <c r="B65" s="62"/>
      <c r="C65" s="62"/>
      <c r="D65" s="62"/>
      <c r="E65" s="62"/>
      <c r="F65" s="62"/>
    </row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>
      <c r="A70" s="63" t="s">
        <v>129</v>
      </c>
    </row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>
      <c r="H73" s="64"/>
      <c r="I73" s="64"/>
      <c r="J73" s="64"/>
    </row>
    <row r="74" customFormat="false" ht="16.9" hidden="false" customHeight="true" outlineLevel="0" collapsed="false">
      <c r="D74" s="64"/>
      <c r="E74" s="64"/>
      <c r="F74" s="64"/>
      <c r="G74" s="64"/>
      <c r="H74" s="6"/>
      <c r="I74" s="6"/>
      <c r="J74" s="6"/>
    </row>
    <row r="75" customFormat="false" ht="16.9" hidden="false" customHeight="true" outlineLevel="0" collapsed="false">
      <c r="D75" s="4"/>
      <c r="E75" s="5"/>
      <c r="F75" s="4"/>
      <c r="G75" s="6"/>
      <c r="H75" s="1"/>
      <c r="I75" s="1"/>
      <c r="J75" s="1"/>
    </row>
    <row r="76" customFormat="false" ht="16.9" hidden="false" customHeight="true" outlineLevel="0" collapsed="false">
      <c r="H76" s="1"/>
      <c r="I76" s="1"/>
      <c r="J76" s="1"/>
    </row>
    <row r="77" customFormat="false" ht="16.9" hidden="false" customHeight="true" outlineLevel="0" collapsed="false">
      <c r="H77" s="1"/>
      <c r="I77" s="1"/>
      <c r="J77" s="1"/>
    </row>
    <row r="78" customFormat="false" ht="16.9" hidden="false" customHeight="true" outlineLevel="0" collapsed="false">
      <c r="H78" s="1"/>
      <c r="I78" s="1"/>
      <c r="J78" s="1"/>
    </row>
    <row r="79" customFormat="false" ht="16.9" hidden="false" customHeight="true" outlineLevel="0" collapsed="false">
      <c r="H79" s="1"/>
      <c r="I79" s="1"/>
      <c r="J79" s="1"/>
    </row>
    <row r="80" customFormat="false" ht="16.9" hidden="false" customHeight="true" outlineLevel="0" collapsed="false">
      <c r="H80" s="1"/>
      <c r="I80" s="1"/>
      <c r="J80" s="1"/>
    </row>
    <row r="81" customFormat="false" ht="16.9" hidden="false" customHeight="true" outlineLevel="0" collapsed="false">
      <c r="H81" s="1"/>
      <c r="I81" s="1"/>
      <c r="J81" s="1"/>
    </row>
    <row r="82" customFormat="false" ht="16.9" hidden="false" customHeight="true" outlineLevel="0" collapsed="false">
      <c r="H82" s="1"/>
      <c r="I82" s="1"/>
      <c r="J82" s="1"/>
    </row>
    <row r="83" customFormat="false" ht="16.9" hidden="false" customHeight="true" outlineLevel="0" collapsed="false">
      <c r="H83" s="1"/>
      <c r="I83" s="1"/>
      <c r="J83" s="1"/>
    </row>
    <row r="84" customFormat="false" ht="16.9" hidden="false" customHeight="true" outlineLevel="0" collapsed="false">
      <c r="H84" s="1"/>
      <c r="I84" s="1"/>
      <c r="J84" s="1"/>
    </row>
    <row r="85" customFormat="false" ht="16.9" hidden="false" customHeight="true" outlineLevel="0" collapsed="false">
      <c r="H85" s="1"/>
      <c r="I85" s="1"/>
      <c r="J85" s="1"/>
    </row>
    <row r="86" customFormat="false" ht="16.9" hidden="false" customHeight="true" outlineLevel="0" collapsed="false">
      <c r="H86" s="1"/>
      <c r="I86" s="1"/>
      <c r="J86" s="1"/>
    </row>
    <row r="87" customFormat="false" ht="16.9" hidden="false" customHeight="true" outlineLevel="0" collapsed="false">
      <c r="H87" s="1"/>
      <c r="I87" s="1"/>
      <c r="J87" s="1"/>
    </row>
    <row r="88" customFormat="false" ht="16.9" hidden="false" customHeight="true" outlineLevel="0" collapsed="false">
      <c r="H88" s="1"/>
      <c r="I88" s="1"/>
      <c r="J88" s="1"/>
    </row>
    <row r="89" customFormat="false" ht="16.9" hidden="false" customHeight="true" outlineLevel="0" collapsed="false">
      <c r="H89" s="1"/>
      <c r="I89" s="1"/>
      <c r="J89" s="1"/>
    </row>
    <row r="90" customFormat="false" ht="16.9" hidden="false" customHeight="true" outlineLevel="0" collapsed="false">
      <c r="H90" s="1"/>
      <c r="I90" s="1"/>
      <c r="J90" s="1"/>
    </row>
    <row r="91" customFormat="false" ht="16.9" hidden="false" customHeight="true" outlineLevel="0" collapsed="false">
      <c r="H91" s="1"/>
      <c r="I91" s="1"/>
      <c r="J91" s="1"/>
    </row>
    <row r="92" customFormat="false" ht="16.9" hidden="false" customHeight="true" outlineLevel="0" collapsed="false">
      <c r="H92" s="1"/>
      <c r="I92" s="1"/>
      <c r="J92" s="1"/>
    </row>
    <row r="93" customFormat="false" ht="16.9" hidden="false" customHeight="true" outlineLevel="0" collapsed="false">
      <c r="H93" s="1"/>
      <c r="I93" s="1"/>
      <c r="J93" s="1"/>
    </row>
    <row r="94" customFormat="false" ht="16.9" hidden="false" customHeight="true" outlineLevel="0" collapsed="false">
      <c r="H94" s="1"/>
      <c r="I94" s="1"/>
      <c r="J94" s="1"/>
    </row>
    <row r="95" customFormat="false" ht="16.9" hidden="false" customHeight="true" outlineLevel="0" collapsed="false">
      <c r="H95" s="1"/>
      <c r="I95" s="1"/>
      <c r="J95" s="1"/>
    </row>
    <row r="96" customFormat="false" ht="16.9" hidden="false" customHeight="true" outlineLevel="0" collapsed="false">
      <c r="H96" s="1"/>
      <c r="I96" s="1"/>
      <c r="J96" s="1"/>
    </row>
    <row r="97" customFormat="false" ht="16.9" hidden="false" customHeight="true" outlineLevel="0" collapsed="false">
      <c r="H97" s="1"/>
      <c r="I97" s="1"/>
      <c r="J97" s="1"/>
    </row>
    <row r="98" customFormat="false" ht="16.9" hidden="false" customHeight="true" outlineLevel="0" collapsed="false">
      <c r="H98" s="1"/>
      <c r="I98" s="1"/>
      <c r="J98" s="1"/>
    </row>
    <row r="99" customFormat="false" ht="16.9" hidden="false" customHeight="true" outlineLevel="0" collapsed="false">
      <c r="H99" s="1"/>
      <c r="I99" s="1"/>
      <c r="J99" s="1"/>
    </row>
    <row r="100" customFormat="false" ht="16.9" hidden="false" customHeight="true" outlineLevel="0" collapsed="false">
      <c r="B100" s="65"/>
      <c r="H100" s="1"/>
      <c r="I100" s="1"/>
      <c r="J100" s="1"/>
    </row>
    <row r="101" customFormat="false" ht="16.9" hidden="false" customHeight="true" outlineLevel="0" collapsed="false">
      <c r="H101" s="1"/>
      <c r="I101" s="1"/>
      <c r="J101" s="1"/>
    </row>
    <row r="102" customFormat="false" ht="16.9" hidden="false" customHeight="true" outlineLevel="0" collapsed="false">
      <c r="B102" s="0"/>
      <c r="H102" s="1"/>
      <c r="I102" s="1"/>
      <c r="J102" s="1"/>
    </row>
    <row r="103" customFormat="false" ht="16.9" hidden="false" customHeight="true" outlineLevel="0" collapsed="false">
      <c r="H103" s="1"/>
      <c r="I103" s="1"/>
      <c r="J103" s="1"/>
    </row>
    <row r="104" customFormat="false" ht="16.9" hidden="false" customHeight="true" outlineLevel="0" collapsed="false">
      <c r="H104" s="1"/>
      <c r="I104" s="1"/>
      <c r="J104" s="1"/>
    </row>
    <row r="105" customFormat="false" ht="16.9" hidden="false" customHeight="true" outlineLevel="0" collapsed="false">
      <c r="H105" s="1"/>
      <c r="I105" s="1"/>
      <c r="J105" s="1"/>
    </row>
    <row r="106" customFormat="false" ht="16.9" hidden="false" customHeight="true" outlineLevel="0" collapsed="false">
      <c r="H106" s="1"/>
      <c r="I106" s="1"/>
      <c r="J106" s="1"/>
    </row>
    <row r="107" customFormat="false" ht="16.9" hidden="false" customHeight="true" outlineLevel="0" collapsed="false">
      <c r="H107" s="1"/>
      <c r="I107" s="1"/>
      <c r="J107" s="1"/>
    </row>
    <row r="108" customFormat="false" ht="16.9" hidden="false" customHeight="true" outlineLevel="0" collapsed="false">
      <c r="H108" s="1"/>
      <c r="I108" s="1"/>
      <c r="J108" s="1"/>
    </row>
    <row r="109" customFormat="false" ht="16.9" hidden="false" customHeight="true" outlineLevel="0" collapsed="false">
      <c r="H109" s="1"/>
      <c r="I109" s="1"/>
      <c r="J109" s="1"/>
    </row>
    <row r="110" customFormat="false" ht="16.9" hidden="false" customHeight="true" outlineLevel="0" collapsed="false">
      <c r="H110" s="1"/>
      <c r="I110" s="1"/>
      <c r="J110" s="1"/>
    </row>
    <row r="111" customFormat="false" ht="16.9" hidden="false" customHeight="true" outlineLevel="0" collapsed="false">
      <c r="H111" s="1"/>
      <c r="I111" s="1"/>
      <c r="J111" s="1"/>
    </row>
    <row r="112" customFormat="false" ht="16.9" hidden="false" customHeight="true" outlineLevel="0" collapsed="false">
      <c r="H112" s="1"/>
      <c r="I112" s="1"/>
      <c r="J112" s="1"/>
    </row>
    <row r="113" customFormat="false" ht="16.9" hidden="false" customHeight="true" outlineLevel="0" collapsed="false">
      <c r="H113" s="1"/>
      <c r="I113" s="1"/>
      <c r="J113" s="1"/>
    </row>
    <row r="114" customFormat="false" ht="16.9" hidden="false" customHeight="true" outlineLevel="0" collapsed="false">
      <c r="H114" s="1"/>
      <c r="I114" s="1"/>
      <c r="J114" s="1"/>
    </row>
    <row r="115" customFormat="false" ht="16.9" hidden="false" customHeight="true" outlineLevel="0" collapsed="false">
      <c r="H115" s="1"/>
      <c r="I115" s="1"/>
      <c r="J115" s="1"/>
    </row>
    <row r="116" customFormat="false" ht="16.9" hidden="false" customHeight="true" outlineLevel="0" collapsed="false">
      <c r="H116" s="1"/>
      <c r="I116" s="1"/>
      <c r="J116" s="1"/>
    </row>
    <row r="117" customFormat="false" ht="16.9" hidden="false" customHeight="true" outlineLevel="0" collapsed="false">
      <c r="H117" s="1"/>
      <c r="I117" s="1"/>
      <c r="J117" s="1"/>
    </row>
    <row r="118" customFormat="false" ht="16.9" hidden="false" customHeight="true" outlineLevel="0" collapsed="false">
      <c r="H118" s="1"/>
      <c r="I118" s="1"/>
      <c r="J118" s="1"/>
    </row>
    <row r="119" customFormat="false" ht="16.9" hidden="false" customHeight="true" outlineLevel="0" collapsed="false">
      <c r="H119" s="1"/>
      <c r="I119" s="1"/>
      <c r="J119" s="1"/>
    </row>
    <row r="120" customFormat="false" ht="16.9" hidden="false" customHeight="true" outlineLevel="0" collapsed="false">
      <c r="H120" s="1"/>
      <c r="I120" s="1"/>
      <c r="J120" s="1"/>
    </row>
    <row r="121" customFormat="false" ht="16.9" hidden="false" customHeight="true" outlineLevel="0" collapsed="false">
      <c r="H121" s="1"/>
      <c r="I121" s="1"/>
      <c r="J121" s="1"/>
    </row>
    <row r="122" customFormat="false" ht="16.9" hidden="false" customHeight="true" outlineLevel="0" collapsed="false">
      <c r="H122" s="1"/>
      <c r="I122" s="1"/>
      <c r="J122" s="1"/>
    </row>
    <row r="123" customFormat="false" ht="16.9" hidden="false" customHeight="true" outlineLevel="0" collapsed="false">
      <c r="H123" s="1"/>
      <c r="I123" s="1"/>
      <c r="J123" s="1"/>
    </row>
    <row r="124" customFormat="false" ht="16.9" hidden="false" customHeight="true" outlineLevel="0" collapsed="false">
      <c r="H124" s="1"/>
      <c r="I124" s="1"/>
      <c r="J124" s="1"/>
    </row>
    <row r="125" customFormat="false" ht="16.9" hidden="false" customHeight="true" outlineLevel="0" collapsed="false">
      <c r="H125" s="1"/>
      <c r="I125" s="1"/>
      <c r="J125" s="1"/>
    </row>
    <row r="126" customFormat="false" ht="16.9" hidden="false" customHeight="true" outlineLevel="0" collapsed="false">
      <c r="H126" s="1"/>
      <c r="I126" s="1"/>
      <c r="J126" s="1"/>
    </row>
    <row r="127" customFormat="false" ht="16.9" hidden="false" customHeight="true" outlineLevel="0" collapsed="false">
      <c r="H127" s="1"/>
      <c r="I127" s="1"/>
      <c r="J127" s="1"/>
    </row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s="66" customFormat="true" ht="16.9" hidden="false" customHeight="true" outlineLevel="0" collapsed="false">
      <c r="A142" s="1"/>
      <c r="B142" s="1"/>
      <c r="C142" s="1"/>
      <c r="D142" s="1"/>
      <c r="E142" s="1"/>
      <c r="F142" s="1"/>
      <c r="G142" s="1"/>
      <c r="H142" s="0"/>
      <c r="I142" s="0"/>
      <c r="J142" s="0"/>
    </row>
    <row r="143" s="66" customFormat="true" ht="16.9" hidden="false" customHeight="true" outlineLevel="0" collapsed="false">
      <c r="A143" s="1"/>
      <c r="B143" s="1"/>
      <c r="C143" s="1"/>
      <c r="D143" s="1"/>
      <c r="E143" s="1"/>
      <c r="F143" s="1"/>
      <c r="G143" s="1"/>
      <c r="H143" s="0"/>
      <c r="I143" s="0"/>
      <c r="J143" s="0"/>
    </row>
    <row r="144" s="66" customFormat="true" ht="16.9" hidden="false" customHeight="true" outlineLevel="0" collapsed="false">
      <c r="A144" s="1"/>
      <c r="B144" s="1"/>
      <c r="C144" s="1"/>
      <c r="D144" s="1"/>
      <c r="E144" s="1"/>
      <c r="F144" s="1"/>
      <c r="G144" s="1"/>
      <c r="H144" s="0"/>
      <c r="I144" s="0"/>
      <c r="J144" s="0"/>
    </row>
    <row r="145" s="66" customFormat="true" ht="16.9" hidden="false" customHeight="true" outlineLevel="0" collapsed="false">
      <c r="A145" s="1"/>
      <c r="B145" s="1"/>
      <c r="C145" s="1"/>
      <c r="D145" s="1"/>
      <c r="E145" s="1"/>
      <c r="F145" s="1"/>
      <c r="G145" s="1"/>
      <c r="H145" s="0"/>
      <c r="I145" s="0"/>
      <c r="J145" s="0"/>
    </row>
    <row r="146" s="66" customFormat="true" ht="16.9" hidden="false" customHeight="true" outlineLevel="0" collapsed="false">
      <c r="A146" s="67"/>
      <c r="B146" s="67"/>
      <c r="C146" s="67"/>
      <c r="D146" s="67"/>
      <c r="E146" s="1"/>
      <c r="F146" s="1"/>
      <c r="G146" s="1"/>
      <c r="H146" s="0"/>
      <c r="I146" s="0"/>
      <c r="J146" s="0"/>
    </row>
    <row r="147" s="66" customFormat="true" ht="16.9" hidden="false" customHeight="true" outlineLevel="0" collapsed="false">
      <c r="A147" s="67"/>
      <c r="B147" s="67"/>
      <c r="C147" s="67"/>
      <c r="D147" s="67"/>
      <c r="E147" s="1"/>
      <c r="F147" s="1"/>
      <c r="G147" s="1"/>
      <c r="H147" s="0"/>
      <c r="I147" s="0"/>
      <c r="J147" s="0"/>
    </row>
    <row r="148" s="66" customFormat="true" ht="16.9" hidden="false" customHeight="true" outlineLevel="0" collapsed="false">
      <c r="A148" s="67"/>
      <c r="B148" s="67"/>
      <c r="C148" s="67"/>
      <c r="D148" s="67"/>
      <c r="E148" s="1"/>
      <c r="F148" s="1"/>
      <c r="G148" s="1"/>
      <c r="H148" s="0"/>
      <c r="I148" s="0"/>
      <c r="J148" s="0"/>
    </row>
    <row r="149" s="66" customFormat="true" ht="16.9" hidden="false" customHeight="true" outlineLevel="0" collapsed="false">
      <c r="A149" s="67"/>
      <c r="B149" s="67"/>
      <c r="C149" s="67"/>
      <c r="D149" s="67"/>
      <c r="E149" s="1"/>
      <c r="F149" s="1"/>
      <c r="G149" s="1"/>
      <c r="H149" s="0"/>
      <c r="I149" s="0"/>
      <c r="J149" s="0"/>
    </row>
    <row r="150" s="66" customFormat="true" ht="16.9" hidden="false" customHeight="true" outlineLevel="0" collapsed="false">
      <c r="A150" s="67"/>
      <c r="B150" s="67"/>
      <c r="C150" s="67"/>
      <c r="D150" s="67"/>
      <c r="E150" s="1"/>
      <c r="F150" s="1"/>
      <c r="G150" s="1"/>
      <c r="H150" s="0"/>
      <c r="I150" s="0"/>
      <c r="J150" s="0"/>
    </row>
    <row r="151" s="66" customFormat="true" ht="16.9" hidden="false" customHeight="true" outlineLevel="0" collapsed="false">
      <c r="A151" s="67"/>
      <c r="B151" s="67"/>
      <c r="C151" s="67"/>
      <c r="D151" s="67"/>
      <c r="E151" s="1"/>
      <c r="F151" s="1"/>
      <c r="G151" s="1"/>
      <c r="H151" s="0"/>
      <c r="I151" s="0"/>
      <c r="J151" s="0"/>
    </row>
    <row r="152" s="66" customFormat="true" ht="16.9" hidden="false" customHeight="true" outlineLevel="0" collapsed="false">
      <c r="A152" s="67"/>
      <c r="B152" s="67"/>
      <c r="C152" s="67"/>
      <c r="D152" s="67"/>
      <c r="E152" s="1"/>
      <c r="F152" s="1"/>
      <c r="G152" s="1"/>
      <c r="H152" s="0"/>
      <c r="I152" s="0"/>
      <c r="J152" s="0"/>
    </row>
    <row r="153" s="66" customFormat="true" ht="16.9" hidden="false" customHeight="true" outlineLevel="0" collapsed="false">
      <c r="A153" s="67"/>
      <c r="B153" s="67"/>
      <c r="C153" s="67"/>
      <c r="D153" s="67"/>
      <c r="E153" s="1"/>
      <c r="F153" s="1"/>
      <c r="G153" s="1"/>
      <c r="H153" s="0"/>
      <c r="I153" s="0"/>
      <c r="J153" s="0"/>
    </row>
    <row r="154" s="66" customFormat="true" ht="16.9" hidden="false" customHeight="true" outlineLevel="0" collapsed="false">
      <c r="A154" s="67"/>
      <c r="B154" s="67"/>
      <c r="C154" s="67"/>
      <c r="D154" s="67"/>
      <c r="E154" s="1"/>
      <c r="F154" s="1"/>
      <c r="G154" s="1"/>
      <c r="H154" s="0"/>
      <c r="I154" s="0"/>
      <c r="J154" s="0"/>
    </row>
    <row r="155" s="66" customFormat="true" ht="16.9" hidden="false" customHeight="true" outlineLevel="0" collapsed="false">
      <c r="A155" s="67"/>
      <c r="B155" s="67"/>
      <c r="C155" s="67"/>
      <c r="D155" s="67"/>
      <c r="E155" s="1"/>
      <c r="F155" s="1"/>
      <c r="G155" s="1"/>
      <c r="H155" s="0"/>
      <c r="I155" s="0"/>
      <c r="J155" s="0"/>
    </row>
    <row r="156" s="66" customFormat="true" ht="16.9" hidden="false" customHeight="true" outlineLevel="0" collapsed="false">
      <c r="A156" s="67"/>
      <c r="B156" s="67"/>
      <c r="C156" s="67"/>
      <c r="D156" s="67"/>
      <c r="E156" s="1"/>
      <c r="F156" s="1"/>
      <c r="G156" s="1"/>
      <c r="H156" s="0"/>
      <c r="I156" s="0"/>
      <c r="J156" s="0"/>
    </row>
    <row r="157" s="66" customFormat="true" ht="16.9" hidden="false" customHeight="true" outlineLevel="0" collapsed="false">
      <c r="A157" s="67"/>
      <c r="B157" s="67"/>
      <c r="C157" s="67"/>
      <c r="D157" s="67"/>
      <c r="E157" s="1"/>
      <c r="F157" s="1"/>
      <c r="G157" s="1"/>
      <c r="H157" s="0"/>
      <c r="I157" s="0"/>
      <c r="J157" s="0"/>
    </row>
    <row r="158" s="66" customFormat="true" ht="16.9" hidden="false" customHeight="true" outlineLevel="0" collapsed="false">
      <c r="A158" s="67"/>
      <c r="B158" s="67"/>
      <c r="C158" s="67"/>
      <c r="D158" s="67"/>
      <c r="E158" s="1"/>
      <c r="F158" s="1"/>
      <c r="G158" s="1"/>
      <c r="H158" s="0"/>
      <c r="I158" s="0"/>
      <c r="J158" s="0"/>
    </row>
    <row r="159" s="66" customFormat="true" ht="16.9" hidden="false" customHeight="true" outlineLevel="0" collapsed="false">
      <c r="A159" s="67"/>
      <c r="B159" s="67"/>
      <c r="C159" s="67"/>
      <c r="D159" s="67"/>
      <c r="E159" s="1"/>
      <c r="F159" s="1"/>
      <c r="G159" s="1"/>
      <c r="H159" s="0"/>
      <c r="I159" s="0"/>
      <c r="J159" s="0"/>
    </row>
    <row r="160" s="66" customFormat="true" ht="16.9" hidden="false" customHeight="true" outlineLevel="0" collapsed="false">
      <c r="A160" s="67"/>
      <c r="B160" s="67"/>
      <c r="C160" s="67"/>
      <c r="D160" s="67"/>
      <c r="E160" s="1"/>
      <c r="F160" s="1"/>
      <c r="G160" s="1"/>
      <c r="H160" s="0"/>
      <c r="I160" s="0"/>
      <c r="J160" s="0"/>
    </row>
    <row r="161" s="66" customFormat="true" ht="16.9" hidden="false" customHeight="true" outlineLevel="0" collapsed="false">
      <c r="A161" s="67"/>
      <c r="B161" s="67"/>
      <c r="C161" s="67"/>
      <c r="D161" s="67"/>
      <c r="E161" s="1"/>
      <c r="F161" s="1"/>
      <c r="G161" s="1"/>
      <c r="H161" s="0"/>
      <c r="I161" s="0"/>
      <c r="J161" s="0"/>
    </row>
    <row r="162" s="66" customFormat="true" ht="16.9" hidden="false" customHeight="true" outlineLevel="0" collapsed="false">
      <c r="A162" s="67"/>
      <c r="B162" s="67"/>
      <c r="C162" s="67"/>
      <c r="D162" s="67"/>
      <c r="E162" s="1"/>
      <c r="F162" s="1"/>
      <c r="G162" s="1"/>
      <c r="H162" s="0"/>
      <c r="I162" s="0"/>
      <c r="J162" s="0"/>
    </row>
    <row r="163" s="66" customFormat="true" ht="16.9" hidden="false" customHeight="true" outlineLevel="0" collapsed="false">
      <c r="A163" s="67"/>
      <c r="B163" s="67"/>
      <c r="C163" s="67"/>
      <c r="D163" s="67"/>
      <c r="E163" s="1"/>
      <c r="F163" s="1"/>
      <c r="G163" s="1"/>
      <c r="H163" s="0"/>
      <c r="I163" s="0"/>
      <c r="J163" s="0"/>
    </row>
    <row r="164" s="66" customFormat="true" ht="16.9" hidden="false" customHeight="true" outlineLevel="0" collapsed="false">
      <c r="A164" s="67"/>
      <c r="B164" s="67"/>
      <c r="C164" s="67"/>
      <c r="D164" s="67"/>
      <c r="E164" s="1"/>
      <c r="F164" s="1"/>
      <c r="G164" s="1"/>
      <c r="H164" s="0"/>
      <c r="I164" s="0"/>
      <c r="J164" s="0"/>
    </row>
    <row r="165" s="66" customFormat="true" ht="16.9" hidden="false" customHeight="true" outlineLevel="0" collapsed="false">
      <c r="A165" s="67"/>
      <c r="B165" s="67"/>
      <c r="C165" s="67"/>
      <c r="D165" s="67"/>
      <c r="E165" s="1"/>
      <c r="F165" s="1"/>
      <c r="G165" s="1"/>
      <c r="H165" s="0"/>
      <c r="I165" s="0"/>
      <c r="J165" s="0"/>
    </row>
    <row r="166" s="66" customFormat="true" ht="16.9" hidden="false" customHeight="true" outlineLevel="0" collapsed="false">
      <c r="A166" s="67"/>
      <c r="B166" s="67"/>
      <c r="C166" s="67"/>
      <c r="D166" s="67"/>
      <c r="E166" s="1"/>
      <c r="F166" s="1"/>
      <c r="G166" s="1"/>
      <c r="H166" s="0"/>
      <c r="I166" s="0"/>
      <c r="J166" s="0"/>
    </row>
    <row r="167" s="66" customFormat="true" ht="16.9" hidden="false" customHeight="true" outlineLevel="0" collapsed="false">
      <c r="A167" s="67"/>
      <c r="B167" s="67"/>
      <c r="C167" s="67"/>
      <c r="D167" s="67"/>
      <c r="E167" s="1"/>
      <c r="F167" s="1"/>
      <c r="G167" s="1"/>
      <c r="H167" s="0"/>
      <c r="I167" s="0"/>
      <c r="J167" s="0"/>
    </row>
    <row r="168" s="66" customFormat="true" ht="16.9" hidden="false" customHeight="true" outlineLevel="0" collapsed="false">
      <c r="A168" s="67"/>
      <c r="B168" s="67"/>
      <c r="C168" s="67"/>
      <c r="D168" s="67"/>
      <c r="E168" s="1"/>
      <c r="F168" s="1"/>
      <c r="G168" s="1"/>
      <c r="H168" s="0"/>
      <c r="I168" s="0"/>
      <c r="J168" s="0"/>
    </row>
    <row r="169" s="66" customFormat="true" ht="16.9" hidden="false" customHeight="true" outlineLevel="0" collapsed="false">
      <c r="A169" s="67"/>
      <c r="B169" s="67"/>
      <c r="C169" s="67"/>
      <c r="D169" s="67"/>
      <c r="E169" s="1"/>
      <c r="F169" s="1"/>
      <c r="G169" s="1"/>
      <c r="H169" s="0"/>
      <c r="I169" s="0"/>
      <c r="J169" s="0"/>
    </row>
    <row r="170" s="66" customFormat="true" ht="15" hidden="false" customHeight="false" outlineLevel="0" collapsed="false">
      <c r="A170" s="67"/>
      <c r="B170" s="67"/>
      <c r="C170" s="67"/>
      <c r="D170" s="67"/>
      <c r="E170" s="1"/>
      <c r="F170" s="1"/>
      <c r="G170" s="1"/>
      <c r="H170" s="0"/>
      <c r="I170" s="0"/>
      <c r="J170" s="0"/>
    </row>
    <row r="171" s="66" customFormat="true" ht="15" hidden="false" customHeight="false" outlineLevel="0" collapsed="false">
      <c r="A171" s="67"/>
      <c r="B171" s="67"/>
      <c r="C171" s="67"/>
      <c r="D171" s="67"/>
      <c r="E171" s="1"/>
      <c r="F171" s="1"/>
      <c r="G171" s="1"/>
      <c r="H171" s="0"/>
      <c r="I171" s="0"/>
      <c r="J171" s="0"/>
    </row>
    <row r="172" s="66" customFormat="true" ht="15" hidden="false" customHeight="false" outlineLevel="0" collapsed="false">
      <c r="A172" s="67"/>
      <c r="B172" s="67"/>
      <c r="C172" s="67"/>
      <c r="D172" s="67"/>
      <c r="E172" s="1"/>
      <c r="F172" s="1"/>
      <c r="G172" s="1"/>
      <c r="H172" s="0"/>
      <c r="I172" s="0"/>
      <c r="J172" s="0"/>
    </row>
    <row r="173" s="66" customFormat="true" ht="15" hidden="false" customHeight="false" outlineLevel="0" collapsed="false">
      <c r="A173" s="67"/>
      <c r="B173" s="67"/>
      <c r="C173" s="67"/>
      <c r="D173" s="67"/>
      <c r="E173" s="1"/>
      <c r="F173" s="1"/>
      <c r="G173" s="1"/>
      <c r="H173" s="0"/>
      <c r="I173" s="0"/>
      <c r="J173" s="0"/>
    </row>
    <row r="174" s="66" customFormat="true" ht="15" hidden="false" customHeight="false" outlineLevel="0" collapsed="false">
      <c r="A174" s="67"/>
      <c r="B174" s="67"/>
      <c r="C174" s="67"/>
      <c r="D174" s="67"/>
      <c r="E174" s="1"/>
      <c r="F174" s="1"/>
      <c r="G174" s="1"/>
      <c r="H174" s="0"/>
      <c r="I174" s="0"/>
      <c r="J174" s="0"/>
    </row>
    <row r="175" s="66" customFormat="true" ht="15" hidden="false" customHeight="false" outlineLevel="0" collapsed="false">
      <c r="A175" s="67"/>
      <c r="B175" s="67"/>
      <c r="C175" s="67"/>
      <c r="D175" s="67"/>
      <c r="E175" s="1"/>
      <c r="F175" s="1"/>
      <c r="G175" s="1"/>
      <c r="H175" s="0"/>
      <c r="I175" s="0"/>
      <c r="J175" s="0"/>
    </row>
    <row r="176" s="66" customFormat="true" ht="15" hidden="false" customHeight="false" outlineLevel="0" collapsed="false">
      <c r="A176" s="67"/>
      <c r="B176" s="67"/>
      <c r="C176" s="67"/>
      <c r="D176" s="67"/>
      <c r="E176" s="1"/>
      <c r="F176" s="1"/>
      <c r="G176" s="1"/>
      <c r="H176" s="0"/>
      <c r="I176" s="0"/>
      <c r="J176" s="0"/>
    </row>
    <row r="177" s="66" customFormat="true" ht="15" hidden="false" customHeight="false" outlineLevel="0" collapsed="false">
      <c r="A177" s="67"/>
      <c r="B177" s="67"/>
      <c r="C177" s="67"/>
      <c r="D177" s="67"/>
      <c r="E177" s="1"/>
      <c r="F177" s="1"/>
      <c r="G177" s="1"/>
      <c r="H177" s="0"/>
      <c r="I177" s="0"/>
      <c r="J177" s="0"/>
    </row>
    <row r="178" s="66" customFormat="true" ht="15" hidden="false" customHeight="false" outlineLevel="0" collapsed="false">
      <c r="A178" s="67"/>
      <c r="B178" s="67"/>
      <c r="C178" s="67"/>
      <c r="D178" s="67"/>
      <c r="E178" s="1"/>
      <c r="F178" s="1"/>
      <c r="G178" s="1"/>
      <c r="H178" s="0"/>
      <c r="I178" s="0"/>
      <c r="J178" s="0"/>
    </row>
    <row r="179" s="66" customFormat="true" ht="15" hidden="false" customHeight="false" outlineLevel="0" collapsed="false">
      <c r="A179" s="67"/>
      <c r="B179" s="67"/>
      <c r="C179" s="67"/>
      <c r="D179" s="67"/>
      <c r="E179" s="1"/>
      <c r="F179" s="1"/>
      <c r="G179" s="1"/>
      <c r="H179" s="0"/>
      <c r="I179" s="0"/>
      <c r="J179" s="0"/>
    </row>
    <row r="180" s="66" customFormat="true" ht="15" hidden="false" customHeight="false" outlineLevel="0" collapsed="false">
      <c r="A180" s="67"/>
      <c r="B180" s="67"/>
      <c r="C180" s="67"/>
      <c r="D180" s="67"/>
      <c r="E180" s="1"/>
      <c r="F180" s="1"/>
      <c r="G180" s="1"/>
      <c r="H180" s="0"/>
      <c r="I180" s="0"/>
      <c r="J180" s="0"/>
    </row>
    <row r="181" s="66" customFormat="true" ht="15" hidden="false" customHeight="false" outlineLevel="0" collapsed="false">
      <c r="A181" s="67"/>
      <c r="B181" s="67"/>
      <c r="C181" s="67"/>
      <c r="D181" s="67"/>
      <c r="E181" s="1"/>
      <c r="F181" s="1"/>
      <c r="G181" s="1"/>
      <c r="H181" s="0"/>
      <c r="I181" s="0"/>
      <c r="J181" s="0"/>
    </row>
    <row r="182" s="66" customFormat="true" ht="15" hidden="false" customHeight="false" outlineLevel="0" collapsed="false">
      <c r="A182" s="67"/>
      <c r="B182" s="67"/>
      <c r="C182" s="67"/>
      <c r="D182" s="67"/>
      <c r="E182" s="1"/>
      <c r="F182" s="1"/>
      <c r="G182" s="1"/>
      <c r="H182" s="0"/>
      <c r="I182" s="0"/>
      <c r="J182" s="0"/>
    </row>
    <row r="183" s="66" customFormat="true" ht="15" hidden="false" customHeight="false" outlineLevel="0" collapsed="false">
      <c r="A183" s="67"/>
      <c r="B183" s="67"/>
      <c r="C183" s="67"/>
      <c r="D183" s="67"/>
      <c r="E183" s="1"/>
      <c r="F183" s="1"/>
      <c r="G183" s="1"/>
      <c r="H183" s="0"/>
      <c r="I183" s="0"/>
      <c r="J183" s="0"/>
    </row>
    <row r="184" s="66" customFormat="true" ht="15" hidden="false" customHeight="false" outlineLevel="0" collapsed="false">
      <c r="A184" s="67"/>
      <c r="B184" s="67"/>
      <c r="C184" s="67"/>
      <c r="D184" s="67"/>
      <c r="E184" s="1"/>
      <c r="F184" s="1"/>
      <c r="G184" s="1"/>
      <c r="H184" s="0"/>
      <c r="I184" s="0"/>
      <c r="J184" s="0"/>
    </row>
    <row r="185" s="66" customFormat="true" ht="15" hidden="false" customHeight="false" outlineLevel="0" collapsed="false">
      <c r="A185" s="67"/>
      <c r="B185" s="67"/>
      <c r="C185" s="67"/>
      <c r="D185" s="67"/>
      <c r="E185" s="1"/>
      <c r="F185" s="1"/>
      <c r="G185" s="1"/>
      <c r="H185" s="0"/>
      <c r="I185" s="0"/>
      <c r="J185" s="0"/>
    </row>
    <row r="186" s="66" customFormat="true" ht="15" hidden="false" customHeight="false" outlineLevel="0" collapsed="false">
      <c r="A186" s="67"/>
      <c r="B186" s="67"/>
      <c r="C186" s="67"/>
      <c r="D186" s="67"/>
      <c r="E186" s="1"/>
      <c r="F186" s="1"/>
      <c r="G186" s="1"/>
      <c r="H186" s="0"/>
      <c r="I186" s="0"/>
      <c r="J186" s="0"/>
    </row>
    <row r="187" s="66" customFormat="true" ht="15" hidden="false" customHeight="false" outlineLevel="0" collapsed="false">
      <c r="A187" s="67"/>
      <c r="B187" s="67"/>
      <c r="C187" s="67"/>
      <c r="D187" s="67"/>
      <c r="E187" s="1"/>
      <c r="F187" s="1"/>
      <c r="G187" s="1"/>
      <c r="H187" s="0"/>
      <c r="I187" s="0"/>
      <c r="J187" s="0"/>
    </row>
    <row r="188" s="66" customFormat="true" ht="15" hidden="false" customHeight="false" outlineLevel="0" collapsed="false">
      <c r="A188" s="67"/>
      <c r="B188" s="67"/>
      <c r="C188" s="67"/>
      <c r="D188" s="67"/>
      <c r="E188" s="1"/>
      <c r="F188" s="1"/>
      <c r="G188" s="1"/>
      <c r="H188" s="0"/>
      <c r="I188" s="0"/>
      <c r="J188" s="0"/>
    </row>
    <row r="189" s="66" customFormat="true" ht="15" hidden="false" customHeight="false" outlineLevel="0" collapsed="false">
      <c r="A189" s="67"/>
      <c r="B189" s="67"/>
      <c r="C189" s="67"/>
      <c r="D189" s="67"/>
      <c r="E189" s="1"/>
      <c r="F189" s="1"/>
      <c r="G189" s="1"/>
      <c r="H189" s="0"/>
      <c r="I189" s="0"/>
      <c r="J189" s="0"/>
    </row>
    <row r="190" s="66" customFormat="true" ht="15" hidden="false" customHeight="false" outlineLevel="0" collapsed="false">
      <c r="A190" s="67"/>
      <c r="B190" s="67"/>
      <c r="C190" s="67"/>
      <c r="D190" s="67"/>
      <c r="E190" s="1"/>
      <c r="F190" s="1"/>
      <c r="G190" s="1"/>
      <c r="H190" s="0"/>
      <c r="I190" s="0"/>
      <c r="J190" s="0"/>
    </row>
    <row r="191" s="66" customFormat="true" ht="15" hidden="false" customHeight="false" outlineLevel="0" collapsed="false">
      <c r="A191" s="67"/>
      <c r="B191" s="67"/>
      <c r="C191" s="67"/>
      <c r="D191" s="67"/>
      <c r="E191" s="1"/>
      <c r="F191" s="1"/>
      <c r="G191" s="1"/>
      <c r="H191" s="0"/>
      <c r="I191" s="0"/>
      <c r="J191" s="0"/>
    </row>
    <row r="192" s="66" customFormat="true" ht="15" hidden="false" customHeight="false" outlineLevel="0" collapsed="false">
      <c r="A192" s="67"/>
      <c r="B192" s="67"/>
      <c r="C192" s="67"/>
      <c r="D192" s="67"/>
      <c r="E192" s="1"/>
      <c r="F192" s="1"/>
      <c r="G192" s="1"/>
      <c r="H192" s="0"/>
      <c r="I192" s="0"/>
      <c r="J192" s="0"/>
    </row>
    <row r="193" s="66" customFormat="true" ht="15" hidden="false" customHeight="false" outlineLevel="0" collapsed="false">
      <c r="A193" s="67"/>
      <c r="B193" s="67"/>
      <c r="C193" s="67"/>
      <c r="D193" s="67"/>
      <c r="E193" s="1"/>
      <c r="F193" s="1"/>
      <c r="G193" s="1"/>
      <c r="H193" s="0"/>
      <c r="I193" s="0"/>
      <c r="J193" s="0"/>
    </row>
    <row r="194" s="66" customFormat="true" ht="15" hidden="false" customHeight="false" outlineLevel="0" collapsed="false">
      <c r="A194" s="67"/>
      <c r="B194" s="67"/>
      <c r="C194" s="67"/>
      <c r="D194" s="67"/>
      <c r="E194" s="1"/>
      <c r="F194" s="1"/>
      <c r="G194" s="1"/>
      <c r="H194" s="0"/>
      <c r="I194" s="0"/>
      <c r="J194" s="0"/>
    </row>
    <row r="195" s="66" customFormat="true" ht="15" hidden="false" customHeight="false" outlineLevel="0" collapsed="false">
      <c r="A195" s="67"/>
      <c r="B195" s="67"/>
      <c r="C195" s="67"/>
      <c r="D195" s="67"/>
      <c r="E195" s="1"/>
      <c r="F195" s="1"/>
      <c r="G195" s="1"/>
      <c r="H195" s="0"/>
      <c r="I195" s="0"/>
      <c r="J195" s="0"/>
    </row>
    <row r="196" s="66" customFormat="true" ht="15" hidden="false" customHeight="false" outlineLevel="0" collapsed="false">
      <c r="A196" s="67"/>
      <c r="B196" s="67"/>
      <c r="C196" s="67"/>
      <c r="D196" s="67"/>
      <c r="E196" s="1"/>
      <c r="F196" s="1"/>
      <c r="G196" s="1"/>
      <c r="H196" s="0"/>
      <c r="I196" s="0"/>
      <c r="J196" s="0"/>
    </row>
    <row r="197" s="66" customFormat="true" ht="15" hidden="false" customHeight="false" outlineLevel="0" collapsed="false">
      <c r="A197" s="67"/>
      <c r="B197" s="67"/>
      <c r="C197" s="67"/>
      <c r="D197" s="67"/>
      <c r="E197" s="1"/>
      <c r="F197" s="1"/>
      <c r="G197" s="1"/>
      <c r="H197" s="0"/>
      <c r="I197" s="0"/>
      <c r="J197" s="0"/>
    </row>
    <row r="198" s="66" customFormat="true" ht="15" hidden="false" customHeight="false" outlineLevel="0" collapsed="false">
      <c r="A198" s="67"/>
      <c r="B198" s="67"/>
      <c r="C198" s="67"/>
      <c r="D198" s="67"/>
      <c r="E198" s="1"/>
      <c r="F198" s="1"/>
      <c r="G198" s="1"/>
      <c r="H198" s="0"/>
      <c r="I198" s="0"/>
      <c r="J198" s="0"/>
    </row>
    <row r="199" s="66" customFormat="true" ht="15" hidden="false" customHeight="false" outlineLevel="0" collapsed="false">
      <c r="A199" s="67"/>
      <c r="B199" s="67"/>
      <c r="C199" s="67"/>
      <c r="D199" s="67"/>
      <c r="E199" s="1"/>
      <c r="F199" s="1"/>
      <c r="G199" s="1"/>
      <c r="H199" s="0"/>
      <c r="I199" s="0"/>
      <c r="J199" s="0"/>
    </row>
    <row r="200" s="66" customFormat="true" ht="15" hidden="false" customHeight="false" outlineLevel="0" collapsed="false">
      <c r="A200" s="67"/>
      <c r="B200" s="67"/>
      <c r="C200" s="67"/>
      <c r="D200" s="67"/>
      <c r="E200" s="1"/>
      <c r="F200" s="1"/>
      <c r="G200" s="1"/>
      <c r="H200" s="0"/>
      <c r="I200" s="0"/>
      <c r="J200" s="0"/>
    </row>
    <row r="201" s="66" customFormat="true" ht="15" hidden="false" customHeight="false" outlineLevel="0" collapsed="false">
      <c r="A201" s="67"/>
      <c r="B201" s="67"/>
      <c r="C201" s="67"/>
      <c r="D201" s="67"/>
      <c r="E201" s="1"/>
      <c r="F201" s="1"/>
      <c r="G201" s="1"/>
      <c r="H201" s="0"/>
      <c r="I201" s="0"/>
      <c r="J201" s="0"/>
    </row>
    <row r="202" s="66" customFormat="true" ht="15" hidden="false" customHeight="false" outlineLevel="0" collapsed="false">
      <c r="A202" s="67"/>
      <c r="B202" s="67"/>
      <c r="C202" s="67"/>
      <c r="D202" s="67"/>
      <c r="E202" s="1"/>
      <c r="F202" s="1"/>
      <c r="G202" s="1"/>
      <c r="H202" s="0"/>
      <c r="I202" s="0"/>
      <c r="J202" s="0"/>
    </row>
    <row r="203" s="66" customFormat="true" ht="15" hidden="false" customHeight="false" outlineLevel="0" collapsed="false">
      <c r="A203" s="67"/>
      <c r="B203" s="67"/>
      <c r="C203" s="67"/>
      <c r="D203" s="67"/>
      <c r="E203" s="1"/>
      <c r="F203" s="1"/>
      <c r="G203" s="1"/>
      <c r="H203" s="0"/>
      <c r="I203" s="0"/>
      <c r="J203" s="0"/>
    </row>
    <row r="204" s="66" customFormat="true" ht="15" hidden="false" customHeight="false" outlineLevel="0" collapsed="false">
      <c r="A204" s="67"/>
      <c r="B204" s="67"/>
      <c r="C204" s="67"/>
      <c r="D204" s="67"/>
      <c r="E204" s="1"/>
      <c r="F204" s="1"/>
      <c r="G204" s="1"/>
      <c r="H204" s="0"/>
      <c r="I204" s="0"/>
      <c r="J204" s="0"/>
    </row>
    <row r="205" s="66" customFormat="true" ht="15" hidden="false" customHeight="false" outlineLevel="0" collapsed="false">
      <c r="A205" s="67"/>
      <c r="B205" s="67"/>
      <c r="C205" s="67"/>
      <c r="D205" s="67"/>
      <c r="E205" s="1"/>
      <c r="F205" s="1"/>
      <c r="G205" s="1"/>
      <c r="H205" s="0"/>
      <c r="I205" s="0"/>
      <c r="J205" s="0"/>
    </row>
    <row r="206" s="66" customFormat="true" ht="15" hidden="false" customHeight="false" outlineLevel="0" collapsed="false">
      <c r="A206" s="67"/>
      <c r="B206" s="67"/>
      <c r="C206" s="67"/>
      <c r="D206" s="67"/>
      <c r="E206" s="1"/>
      <c r="F206" s="1"/>
      <c r="G206" s="1"/>
      <c r="H206" s="0"/>
      <c r="I206" s="0"/>
      <c r="J206" s="0"/>
    </row>
    <row r="207" s="66" customFormat="true" ht="15" hidden="false" customHeight="false" outlineLevel="0" collapsed="false">
      <c r="A207" s="67"/>
      <c r="B207" s="67"/>
      <c r="C207" s="67"/>
      <c r="D207" s="67"/>
      <c r="E207" s="1"/>
      <c r="F207" s="1"/>
      <c r="G207" s="1"/>
      <c r="H207" s="0"/>
      <c r="I207" s="0"/>
      <c r="J207" s="0"/>
    </row>
    <row r="208" s="66" customFormat="true" ht="15" hidden="false" customHeight="false" outlineLevel="0" collapsed="false">
      <c r="A208" s="67"/>
      <c r="B208" s="67"/>
      <c r="C208" s="67"/>
      <c r="D208" s="67"/>
      <c r="E208" s="1"/>
      <c r="F208" s="1"/>
      <c r="G208" s="1"/>
      <c r="H208" s="0"/>
      <c r="I208" s="0"/>
      <c r="J208" s="0"/>
    </row>
    <row r="209" s="66" customFormat="true" ht="15" hidden="false" customHeight="false" outlineLevel="0" collapsed="false">
      <c r="A209" s="67"/>
      <c r="B209" s="67"/>
      <c r="C209" s="67"/>
      <c r="D209" s="67"/>
      <c r="E209" s="1"/>
      <c r="F209" s="1"/>
      <c r="G209" s="1"/>
      <c r="H209" s="0"/>
      <c r="I209" s="0"/>
      <c r="J209" s="0"/>
    </row>
    <row r="210" s="66" customFormat="true" ht="15" hidden="false" customHeight="false" outlineLevel="0" collapsed="false">
      <c r="A210" s="67"/>
      <c r="B210" s="67"/>
      <c r="C210" s="67"/>
      <c r="D210" s="67"/>
      <c r="E210" s="1"/>
      <c r="F210" s="1"/>
      <c r="G210" s="1"/>
      <c r="H210" s="0"/>
      <c r="I210" s="0"/>
      <c r="J210" s="0"/>
    </row>
    <row r="211" s="66" customFormat="true" ht="15" hidden="false" customHeight="false" outlineLevel="0" collapsed="false">
      <c r="A211" s="67"/>
      <c r="B211" s="67"/>
      <c r="C211" s="67"/>
      <c r="D211" s="67"/>
      <c r="E211" s="1"/>
      <c r="F211" s="1"/>
      <c r="G211" s="1"/>
      <c r="H211" s="0"/>
      <c r="I211" s="0"/>
      <c r="J211" s="0"/>
    </row>
    <row r="212" s="66" customFormat="true" ht="15" hidden="false" customHeight="false" outlineLevel="0" collapsed="false">
      <c r="A212" s="67"/>
      <c r="B212" s="67"/>
      <c r="C212" s="67"/>
      <c r="D212" s="67"/>
      <c r="E212" s="1"/>
      <c r="F212" s="1"/>
      <c r="G212" s="1"/>
      <c r="H212" s="0"/>
      <c r="I212" s="0"/>
      <c r="J212" s="0"/>
    </row>
    <row r="213" s="66" customFormat="true" ht="15" hidden="false" customHeight="false" outlineLevel="0" collapsed="false">
      <c r="A213" s="67"/>
      <c r="B213" s="67"/>
      <c r="C213" s="67"/>
      <c r="D213" s="67"/>
      <c r="E213" s="1"/>
      <c r="F213" s="1"/>
      <c r="G213" s="1"/>
      <c r="H213" s="0"/>
      <c r="I213" s="0"/>
      <c r="J213" s="0"/>
    </row>
    <row r="214" s="66" customFormat="true" ht="15" hidden="false" customHeight="false" outlineLevel="0" collapsed="false">
      <c r="A214" s="67"/>
      <c r="B214" s="67"/>
      <c r="C214" s="67"/>
      <c r="D214" s="67"/>
      <c r="E214" s="1"/>
      <c r="F214" s="1"/>
      <c r="G214" s="1"/>
      <c r="H214" s="0"/>
      <c r="I214" s="0"/>
      <c r="J214" s="0"/>
    </row>
    <row r="215" s="66" customFormat="true" ht="15" hidden="false" customHeight="false" outlineLevel="0" collapsed="false">
      <c r="A215" s="67"/>
      <c r="B215" s="67"/>
      <c r="C215" s="67"/>
      <c r="D215" s="67"/>
      <c r="E215" s="1"/>
      <c r="F215" s="1"/>
      <c r="G215" s="1"/>
      <c r="H215" s="0"/>
      <c r="I215" s="0"/>
      <c r="J215" s="0"/>
    </row>
    <row r="216" s="66" customFormat="true" ht="15" hidden="false" customHeight="false" outlineLevel="0" collapsed="false">
      <c r="A216" s="67"/>
      <c r="B216" s="67"/>
      <c r="C216" s="67"/>
      <c r="D216" s="67"/>
      <c r="E216" s="1"/>
      <c r="F216" s="1"/>
      <c r="G216" s="1"/>
      <c r="H216" s="0"/>
      <c r="I216" s="0"/>
      <c r="J216" s="0"/>
    </row>
    <row r="217" s="66" customFormat="true" ht="15" hidden="false" customHeight="false" outlineLevel="0" collapsed="false">
      <c r="A217" s="67"/>
      <c r="B217" s="67"/>
      <c r="C217" s="67"/>
      <c r="D217" s="67"/>
      <c r="E217" s="1"/>
      <c r="F217" s="1"/>
      <c r="G217" s="1"/>
      <c r="H217" s="0"/>
      <c r="I217" s="0"/>
      <c r="J217" s="0"/>
    </row>
    <row r="218" s="66" customFormat="true" ht="15" hidden="false" customHeight="false" outlineLevel="0" collapsed="false">
      <c r="A218" s="67"/>
      <c r="B218" s="67"/>
      <c r="C218" s="67"/>
      <c r="D218" s="67"/>
      <c r="E218" s="1"/>
      <c r="F218" s="1"/>
      <c r="G218" s="1"/>
      <c r="H218" s="0"/>
      <c r="I218" s="0"/>
      <c r="J218" s="0"/>
    </row>
    <row r="219" s="66" customFormat="true" ht="15" hidden="false" customHeight="false" outlineLevel="0" collapsed="false">
      <c r="A219" s="67"/>
      <c r="B219" s="67"/>
      <c r="C219" s="67"/>
      <c r="D219" s="67"/>
      <c r="E219" s="1"/>
      <c r="F219" s="1"/>
      <c r="G219" s="1"/>
      <c r="H219" s="0"/>
      <c r="I219" s="0"/>
      <c r="J219" s="0"/>
    </row>
    <row r="220" s="66" customFormat="true" ht="15" hidden="false" customHeight="false" outlineLevel="0" collapsed="false">
      <c r="A220" s="67"/>
      <c r="B220" s="67"/>
      <c r="C220" s="67"/>
      <c r="D220" s="67"/>
      <c r="E220" s="1"/>
      <c r="F220" s="1"/>
      <c r="G220" s="1"/>
      <c r="H220" s="0"/>
      <c r="I220" s="0"/>
      <c r="J220" s="0"/>
    </row>
    <row r="221" s="66" customFormat="true" ht="15" hidden="false" customHeight="false" outlineLevel="0" collapsed="false">
      <c r="A221" s="67"/>
      <c r="B221" s="67"/>
      <c r="C221" s="67"/>
      <c r="D221" s="67"/>
      <c r="E221" s="1"/>
      <c r="F221" s="1"/>
      <c r="G221" s="1"/>
      <c r="H221" s="0"/>
      <c r="I221" s="0"/>
      <c r="J221" s="0"/>
    </row>
    <row r="222" s="66" customFormat="true" ht="15" hidden="false" customHeight="false" outlineLevel="0" collapsed="false">
      <c r="A222" s="67"/>
      <c r="B222" s="67"/>
      <c r="C222" s="67"/>
      <c r="D222" s="67"/>
      <c r="E222" s="1"/>
      <c r="F222" s="1"/>
      <c r="G222" s="1"/>
      <c r="H222" s="0"/>
      <c r="I222" s="0"/>
      <c r="J222" s="0"/>
    </row>
    <row r="223" s="66" customFormat="true" ht="15" hidden="false" customHeight="false" outlineLevel="0" collapsed="false">
      <c r="A223" s="67"/>
      <c r="B223" s="67"/>
      <c r="C223" s="67"/>
      <c r="D223" s="67"/>
      <c r="E223" s="1"/>
      <c r="F223" s="1"/>
      <c r="G223" s="1"/>
      <c r="H223" s="0"/>
      <c r="I223" s="0"/>
      <c r="J223" s="0"/>
    </row>
    <row r="224" s="66" customFormat="true" ht="15" hidden="false" customHeight="false" outlineLevel="0" collapsed="false">
      <c r="A224" s="67"/>
      <c r="B224" s="67"/>
      <c r="C224" s="67"/>
      <c r="D224" s="67"/>
      <c r="E224" s="1"/>
      <c r="F224" s="1"/>
      <c r="G224" s="1"/>
      <c r="H224" s="0"/>
      <c r="I224" s="0"/>
      <c r="J224" s="0"/>
    </row>
    <row r="225" s="66" customFormat="true" ht="15" hidden="false" customHeight="false" outlineLevel="0" collapsed="false">
      <c r="A225" s="67"/>
      <c r="B225" s="67"/>
      <c r="C225" s="67"/>
      <c r="D225" s="67"/>
      <c r="E225" s="1"/>
      <c r="F225" s="1"/>
      <c r="G225" s="1"/>
      <c r="H225" s="0"/>
      <c r="I225" s="0"/>
      <c r="J225" s="0"/>
    </row>
    <row r="226" s="66" customFormat="true" ht="15" hidden="false" customHeight="false" outlineLevel="0" collapsed="false">
      <c r="A226" s="67"/>
      <c r="B226" s="67"/>
      <c r="C226" s="67"/>
      <c r="D226" s="67"/>
      <c r="E226" s="1"/>
      <c r="F226" s="1"/>
      <c r="G226" s="1"/>
      <c r="H226" s="0"/>
      <c r="I226" s="0"/>
      <c r="J226" s="0"/>
    </row>
    <row r="227" s="66" customFormat="true" ht="15" hidden="false" customHeight="false" outlineLevel="0" collapsed="false">
      <c r="A227" s="67"/>
      <c r="B227" s="67"/>
      <c r="C227" s="67"/>
      <c r="D227" s="67"/>
      <c r="E227" s="1"/>
      <c r="F227" s="1"/>
      <c r="G227" s="1"/>
      <c r="H227" s="0"/>
      <c r="I227" s="0"/>
      <c r="J227" s="0"/>
    </row>
    <row r="228" s="66" customFormat="true" ht="15" hidden="false" customHeight="false" outlineLevel="0" collapsed="false">
      <c r="A228" s="67"/>
      <c r="B228" s="67"/>
      <c r="C228" s="67"/>
      <c r="D228" s="67"/>
      <c r="E228" s="1"/>
      <c r="F228" s="1"/>
      <c r="G228" s="1"/>
      <c r="H228" s="0"/>
      <c r="I228" s="0"/>
      <c r="J228" s="0"/>
    </row>
    <row r="229" s="66" customFormat="true" ht="15" hidden="false" customHeight="false" outlineLevel="0" collapsed="false">
      <c r="A229" s="67"/>
      <c r="B229" s="67"/>
      <c r="C229" s="67"/>
      <c r="D229" s="67"/>
      <c r="E229" s="1"/>
      <c r="F229" s="1"/>
      <c r="G229" s="1"/>
      <c r="H229" s="0"/>
      <c r="I229" s="0"/>
      <c r="J229" s="0"/>
    </row>
    <row r="230" s="66" customFormat="true" ht="15" hidden="false" customHeight="false" outlineLevel="0" collapsed="false">
      <c r="A230" s="67"/>
      <c r="B230" s="67"/>
      <c r="C230" s="67"/>
      <c r="D230" s="67"/>
      <c r="E230" s="1"/>
      <c r="F230" s="1"/>
      <c r="G230" s="1"/>
      <c r="H230" s="0"/>
      <c r="I230" s="0"/>
      <c r="J230" s="0"/>
    </row>
    <row r="231" s="66" customFormat="true" ht="15" hidden="false" customHeight="false" outlineLevel="0" collapsed="false">
      <c r="A231" s="67"/>
      <c r="B231" s="67"/>
      <c r="C231" s="67"/>
      <c r="D231" s="67"/>
      <c r="E231" s="1"/>
      <c r="F231" s="1"/>
      <c r="G231" s="1"/>
      <c r="H231" s="0"/>
      <c r="I231" s="0"/>
      <c r="J231" s="0"/>
    </row>
    <row r="232" s="66" customFormat="true" ht="15" hidden="false" customHeight="false" outlineLevel="0" collapsed="false">
      <c r="A232" s="67"/>
      <c r="B232" s="67"/>
      <c r="C232" s="67"/>
      <c r="D232" s="67"/>
      <c r="E232" s="1"/>
      <c r="F232" s="1"/>
      <c r="G232" s="1"/>
      <c r="H232" s="0"/>
      <c r="I232" s="0"/>
      <c r="J232" s="0"/>
    </row>
    <row r="233" s="66" customFormat="true" ht="15" hidden="false" customHeight="false" outlineLevel="0" collapsed="false">
      <c r="A233" s="67"/>
      <c r="B233" s="67"/>
      <c r="C233" s="67"/>
      <c r="D233" s="67"/>
      <c r="E233" s="1"/>
      <c r="F233" s="1"/>
      <c r="G233" s="1"/>
      <c r="H233" s="0"/>
      <c r="I233" s="0"/>
      <c r="J233" s="0"/>
    </row>
    <row r="234" s="66" customFormat="true" ht="15" hidden="false" customHeight="false" outlineLevel="0" collapsed="false">
      <c r="A234" s="67"/>
      <c r="B234" s="67"/>
      <c r="C234" s="67"/>
      <c r="D234" s="67"/>
      <c r="E234" s="1"/>
      <c r="F234" s="1"/>
      <c r="G234" s="1"/>
      <c r="H234" s="0"/>
      <c r="I234" s="0"/>
      <c r="J234" s="0"/>
    </row>
    <row r="235" s="66" customFormat="true" ht="15" hidden="false" customHeight="false" outlineLevel="0" collapsed="false">
      <c r="A235" s="67"/>
      <c r="B235" s="67"/>
      <c r="C235" s="67"/>
      <c r="D235" s="67"/>
      <c r="E235" s="1"/>
      <c r="F235" s="1"/>
      <c r="G235" s="1"/>
      <c r="H235" s="0"/>
      <c r="I235" s="0"/>
      <c r="J235" s="0"/>
    </row>
    <row r="236" s="66" customFormat="true" ht="15" hidden="false" customHeight="false" outlineLevel="0" collapsed="false">
      <c r="A236" s="67"/>
      <c r="B236" s="67"/>
      <c r="C236" s="67"/>
      <c r="D236" s="67"/>
      <c r="E236" s="1"/>
      <c r="F236" s="1"/>
      <c r="G236" s="1"/>
      <c r="H236" s="0"/>
      <c r="I236" s="0"/>
      <c r="J236" s="0"/>
    </row>
    <row r="237" s="66" customFormat="true" ht="15" hidden="false" customHeight="false" outlineLevel="0" collapsed="false">
      <c r="A237" s="67"/>
      <c r="B237" s="67"/>
      <c r="C237" s="67"/>
      <c r="D237" s="67"/>
      <c r="E237" s="1"/>
      <c r="F237" s="1"/>
      <c r="G237" s="1"/>
      <c r="H237" s="0"/>
      <c r="I237" s="0"/>
      <c r="J237" s="0"/>
    </row>
    <row r="238" s="66" customFormat="true" ht="15" hidden="false" customHeight="false" outlineLevel="0" collapsed="false">
      <c r="A238" s="67"/>
      <c r="B238" s="67"/>
      <c r="C238" s="67"/>
      <c r="D238" s="67"/>
      <c r="E238" s="1"/>
      <c r="F238" s="1"/>
      <c r="G238" s="1"/>
      <c r="H238" s="0"/>
      <c r="I238" s="0"/>
      <c r="J238" s="0"/>
    </row>
    <row r="239" s="66" customFormat="true" ht="15" hidden="false" customHeight="false" outlineLevel="0" collapsed="false">
      <c r="A239" s="67"/>
      <c r="B239" s="67"/>
      <c r="C239" s="67"/>
      <c r="D239" s="67"/>
      <c r="E239" s="1"/>
      <c r="F239" s="1"/>
      <c r="G239" s="1"/>
      <c r="H239" s="0"/>
      <c r="I239" s="0"/>
      <c r="J239" s="0"/>
    </row>
    <row r="240" s="66" customFormat="true" ht="15" hidden="false" customHeight="false" outlineLevel="0" collapsed="false">
      <c r="A240" s="67"/>
      <c r="B240" s="67"/>
      <c r="C240" s="67"/>
      <c r="D240" s="67"/>
      <c r="E240" s="1"/>
      <c r="F240" s="1"/>
      <c r="G240" s="1"/>
      <c r="H240" s="0"/>
      <c r="I240" s="0"/>
      <c r="J240" s="0"/>
    </row>
    <row r="241" s="66" customFormat="true" ht="15" hidden="false" customHeight="false" outlineLevel="0" collapsed="false">
      <c r="A241" s="67"/>
      <c r="B241" s="67"/>
      <c r="C241" s="67"/>
      <c r="D241" s="67"/>
      <c r="E241" s="1"/>
      <c r="F241" s="1"/>
      <c r="G241" s="1"/>
      <c r="H241" s="0"/>
      <c r="I241" s="0"/>
      <c r="J241" s="0"/>
    </row>
    <row r="242" s="66" customFormat="true" ht="15" hidden="false" customHeight="false" outlineLevel="0" collapsed="false">
      <c r="A242" s="67"/>
      <c r="B242" s="67"/>
      <c r="C242" s="67"/>
      <c r="D242" s="67"/>
      <c r="E242" s="1"/>
      <c r="F242" s="1"/>
      <c r="G242" s="1"/>
      <c r="H242" s="0"/>
      <c r="I242" s="0"/>
      <c r="J242" s="0"/>
    </row>
    <row r="243" s="66" customFormat="true" ht="15" hidden="false" customHeight="false" outlineLevel="0" collapsed="false">
      <c r="A243" s="67"/>
      <c r="B243" s="67"/>
      <c r="C243" s="67"/>
      <c r="D243" s="67"/>
      <c r="E243" s="1"/>
      <c r="F243" s="1"/>
      <c r="G243" s="1"/>
      <c r="H243" s="0"/>
      <c r="I243" s="0"/>
      <c r="J243" s="0"/>
    </row>
    <row r="244" s="66" customFormat="true" ht="15" hidden="false" customHeight="false" outlineLevel="0" collapsed="false">
      <c r="A244" s="67"/>
      <c r="B244" s="67"/>
      <c r="C244" s="67"/>
      <c r="D244" s="67"/>
      <c r="E244" s="1"/>
      <c r="F244" s="1"/>
      <c r="G244" s="1"/>
      <c r="H244" s="0"/>
      <c r="I244" s="0"/>
      <c r="J244" s="0"/>
    </row>
    <row r="245" s="66" customFormat="true" ht="15" hidden="false" customHeight="false" outlineLevel="0" collapsed="false">
      <c r="A245" s="67"/>
      <c r="B245" s="67"/>
      <c r="C245" s="67"/>
      <c r="D245" s="67"/>
      <c r="E245" s="1"/>
      <c r="F245" s="1"/>
      <c r="G245" s="1"/>
      <c r="H245" s="0"/>
      <c r="I245" s="0"/>
      <c r="J245" s="0"/>
    </row>
    <row r="246" s="66" customFormat="true" ht="15" hidden="false" customHeight="false" outlineLevel="0" collapsed="false">
      <c r="A246" s="67"/>
      <c r="B246" s="67"/>
      <c r="C246" s="67"/>
      <c r="D246" s="67"/>
      <c r="E246" s="1"/>
      <c r="F246" s="1"/>
      <c r="G246" s="1"/>
      <c r="H246" s="0"/>
      <c r="I246" s="0"/>
      <c r="J246" s="0"/>
    </row>
    <row r="247" s="66" customFormat="true" ht="15" hidden="false" customHeight="false" outlineLevel="0" collapsed="false">
      <c r="A247" s="67"/>
      <c r="B247" s="67"/>
      <c r="C247" s="67"/>
      <c r="D247" s="67"/>
      <c r="E247" s="1"/>
      <c r="F247" s="1"/>
      <c r="G247" s="1"/>
      <c r="H247" s="0"/>
      <c r="I247" s="0"/>
      <c r="J247" s="0"/>
    </row>
    <row r="248" s="66" customFormat="true" ht="15" hidden="false" customHeight="false" outlineLevel="0" collapsed="false">
      <c r="A248" s="67"/>
      <c r="B248" s="67"/>
      <c r="C248" s="67"/>
      <c r="D248" s="67"/>
      <c r="E248" s="1"/>
      <c r="F248" s="1"/>
      <c r="G248" s="1"/>
      <c r="H248" s="0"/>
      <c r="I248" s="0"/>
      <c r="J248" s="0"/>
    </row>
    <row r="249" s="66" customFormat="true" ht="15" hidden="false" customHeight="false" outlineLevel="0" collapsed="false">
      <c r="A249" s="67"/>
      <c r="B249" s="67"/>
      <c r="C249" s="67"/>
      <c r="D249" s="67"/>
      <c r="E249" s="1"/>
      <c r="F249" s="1"/>
      <c r="G249" s="1"/>
      <c r="H249" s="0"/>
      <c r="I249" s="0"/>
      <c r="J249" s="0"/>
    </row>
    <row r="250" s="66" customFormat="true" ht="15" hidden="false" customHeight="false" outlineLevel="0" collapsed="false">
      <c r="A250" s="67"/>
      <c r="B250" s="67"/>
      <c r="C250" s="67"/>
      <c r="D250" s="67"/>
      <c r="E250" s="1"/>
      <c r="F250" s="1"/>
      <c r="G250" s="1"/>
      <c r="H250" s="0"/>
      <c r="I250" s="0"/>
      <c r="J250" s="0"/>
    </row>
    <row r="251" s="66" customFormat="true" ht="15" hidden="false" customHeight="false" outlineLevel="0" collapsed="false">
      <c r="A251" s="67"/>
      <c r="B251" s="67"/>
      <c r="C251" s="67"/>
      <c r="D251" s="67"/>
      <c r="E251" s="1"/>
      <c r="F251" s="1"/>
      <c r="G251" s="1"/>
      <c r="H251" s="0"/>
      <c r="I251" s="0"/>
      <c r="J251" s="0"/>
    </row>
    <row r="252" s="66" customFormat="true" ht="15" hidden="false" customHeight="false" outlineLevel="0" collapsed="false">
      <c r="A252" s="67"/>
      <c r="B252" s="67"/>
      <c r="C252" s="67"/>
      <c r="D252" s="67"/>
      <c r="E252" s="1"/>
      <c r="F252" s="1"/>
      <c r="G252" s="1"/>
      <c r="H252" s="0"/>
      <c r="I252" s="0"/>
      <c r="J252" s="0"/>
    </row>
    <row r="253" s="66" customFormat="true" ht="15" hidden="false" customHeight="false" outlineLevel="0" collapsed="false">
      <c r="A253" s="67"/>
      <c r="B253" s="67"/>
      <c r="C253" s="67"/>
      <c r="D253" s="67"/>
      <c r="E253" s="1"/>
      <c r="F253" s="1"/>
      <c r="G253" s="1"/>
      <c r="H253" s="0"/>
      <c r="I253" s="0"/>
      <c r="J253" s="0"/>
    </row>
    <row r="254" s="66" customFormat="true" ht="15" hidden="false" customHeight="false" outlineLevel="0" collapsed="false">
      <c r="A254" s="67"/>
      <c r="B254" s="67"/>
      <c r="C254" s="67"/>
      <c r="D254" s="67"/>
      <c r="E254" s="1"/>
      <c r="F254" s="1"/>
      <c r="G254" s="1"/>
      <c r="H254" s="0"/>
      <c r="I254" s="0"/>
      <c r="J254" s="0"/>
    </row>
    <row r="255" s="66" customFormat="true" ht="15" hidden="false" customHeight="false" outlineLevel="0" collapsed="false">
      <c r="A255" s="67"/>
      <c r="B255" s="67"/>
      <c r="C255" s="67"/>
      <c r="D255" s="67"/>
      <c r="E255" s="1"/>
      <c r="F255" s="1"/>
      <c r="G255" s="1"/>
      <c r="H255" s="0"/>
      <c r="I255" s="0"/>
      <c r="J255" s="0"/>
    </row>
    <row r="256" s="66" customFormat="true" ht="15" hidden="false" customHeight="false" outlineLevel="0" collapsed="false">
      <c r="A256" s="67"/>
      <c r="B256" s="67"/>
      <c r="C256" s="67"/>
      <c r="D256" s="67"/>
      <c r="E256" s="1"/>
      <c r="F256" s="1"/>
      <c r="G256" s="1"/>
      <c r="H256" s="0"/>
      <c r="I256" s="0"/>
      <c r="J256" s="0"/>
    </row>
    <row r="257" s="66" customFormat="true" ht="15" hidden="false" customHeight="false" outlineLevel="0" collapsed="false">
      <c r="A257" s="67"/>
      <c r="B257" s="67"/>
      <c r="C257" s="67"/>
      <c r="D257" s="67"/>
      <c r="E257" s="1"/>
      <c r="F257" s="1"/>
      <c r="G257" s="1"/>
      <c r="H257" s="0"/>
      <c r="I257" s="0"/>
      <c r="J257" s="0"/>
    </row>
    <row r="258" s="66" customFormat="true" ht="15" hidden="false" customHeight="false" outlineLevel="0" collapsed="false">
      <c r="A258" s="67"/>
      <c r="B258" s="67"/>
      <c r="C258" s="67"/>
      <c r="D258" s="67"/>
      <c r="E258" s="1"/>
      <c r="F258" s="1"/>
      <c r="G258" s="1"/>
      <c r="H258" s="0"/>
      <c r="I258" s="0"/>
      <c r="J258" s="0"/>
    </row>
    <row r="259" s="66" customFormat="true" ht="15" hidden="false" customHeight="false" outlineLevel="0" collapsed="false">
      <c r="A259" s="67"/>
      <c r="B259" s="67"/>
      <c r="C259" s="67"/>
      <c r="D259" s="67"/>
      <c r="E259" s="1"/>
      <c r="F259" s="1"/>
      <c r="G259" s="1"/>
      <c r="H259" s="0"/>
      <c r="I259" s="0"/>
      <c r="J259" s="0"/>
    </row>
    <row r="260" s="66" customFormat="true" ht="15" hidden="false" customHeight="false" outlineLevel="0" collapsed="false">
      <c r="A260" s="67"/>
      <c r="B260" s="67"/>
      <c r="C260" s="67"/>
      <c r="D260" s="67"/>
      <c r="E260" s="1"/>
      <c r="F260" s="1"/>
      <c r="G260" s="1"/>
      <c r="H260" s="0"/>
      <c r="I260" s="0"/>
      <c r="J260" s="0"/>
    </row>
    <row r="261" s="66" customFormat="true" ht="15" hidden="false" customHeight="false" outlineLevel="0" collapsed="false">
      <c r="A261" s="67"/>
      <c r="B261" s="67"/>
      <c r="C261" s="67"/>
      <c r="D261" s="67"/>
      <c r="E261" s="1"/>
      <c r="F261" s="1"/>
      <c r="G261" s="1"/>
      <c r="H261" s="0"/>
      <c r="I261" s="0"/>
      <c r="J261" s="0"/>
    </row>
    <row r="262" s="66" customFormat="true" ht="15" hidden="false" customHeight="false" outlineLevel="0" collapsed="false">
      <c r="A262" s="67"/>
      <c r="B262" s="67"/>
      <c r="C262" s="67"/>
      <c r="D262" s="67"/>
      <c r="E262" s="1"/>
      <c r="F262" s="1"/>
      <c r="G262" s="1"/>
      <c r="H262" s="0"/>
      <c r="I262" s="0"/>
      <c r="J262" s="0"/>
    </row>
    <row r="263" s="66" customFormat="true" ht="15" hidden="false" customHeight="false" outlineLevel="0" collapsed="false">
      <c r="A263" s="67"/>
      <c r="B263" s="67"/>
      <c r="C263" s="67"/>
      <c r="D263" s="67"/>
      <c r="E263" s="1"/>
      <c r="F263" s="1"/>
      <c r="G263" s="1"/>
      <c r="H263" s="0"/>
      <c r="I263" s="0"/>
      <c r="J263" s="0"/>
    </row>
    <row r="264" s="66" customFormat="true" ht="15" hidden="false" customHeight="false" outlineLevel="0" collapsed="false">
      <c r="A264" s="67"/>
      <c r="B264" s="67"/>
      <c r="C264" s="67"/>
      <c r="D264" s="67"/>
      <c r="E264" s="1"/>
      <c r="F264" s="1"/>
      <c r="G264" s="1"/>
      <c r="H264" s="0"/>
      <c r="I264" s="0"/>
      <c r="J264" s="0"/>
    </row>
    <row r="265" s="66" customFormat="true" ht="15" hidden="false" customHeight="false" outlineLevel="0" collapsed="false">
      <c r="A265" s="67"/>
      <c r="B265" s="67"/>
      <c r="C265" s="67"/>
      <c r="D265" s="67"/>
      <c r="E265" s="1"/>
      <c r="F265" s="1"/>
      <c r="G265" s="1"/>
      <c r="H265" s="0"/>
      <c r="I265" s="0"/>
      <c r="J265" s="0"/>
    </row>
    <row r="266" s="66" customFormat="true" ht="15" hidden="false" customHeight="false" outlineLevel="0" collapsed="false">
      <c r="A266" s="67"/>
      <c r="B266" s="67"/>
      <c r="C266" s="67"/>
      <c r="D266" s="67"/>
      <c r="E266" s="1"/>
      <c r="F266" s="1"/>
      <c r="G266" s="1"/>
      <c r="H266" s="0"/>
      <c r="I266" s="0"/>
      <c r="J266" s="0"/>
    </row>
    <row r="267" s="66" customFormat="true" ht="15" hidden="false" customHeight="false" outlineLevel="0" collapsed="false">
      <c r="A267" s="67"/>
      <c r="B267" s="67"/>
      <c r="C267" s="67"/>
      <c r="D267" s="67"/>
      <c r="E267" s="1"/>
      <c r="F267" s="1"/>
      <c r="G267" s="1"/>
      <c r="H267" s="0"/>
      <c r="I267" s="0"/>
      <c r="J267" s="0"/>
    </row>
    <row r="268" s="66" customFormat="true" ht="15" hidden="false" customHeight="false" outlineLevel="0" collapsed="false">
      <c r="A268" s="67"/>
      <c r="B268" s="67"/>
      <c r="C268" s="67"/>
      <c r="D268" s="67"/>
      <c r="E268" s="1"/>
      <c r="F268" s="1"/>
      <c r="G268" s="1"/>
      <c r="H268" s="0"/>
      <c r="I268" s="0"/>
      <c r="J268" s="0"/>
    </row>
    <row r="269" s="66" customFormat="true" ht="15" hidden="false" customHeight="false" outlineLevel="0" collapsed="false">
      <c r="A269" s="67"/>
      <c r="B269" s="67"/>
      <c r="C269" s="67"/>
      <c r="D269" s="67"/>
      <c r="E269" s="1"/>
      <c r="F269" s="1"/>
      <c r="G269" s="1"/>
      <c r="H269" s="0"/>
      <c r="I269" s="0"/>
      <c r="J269" s="0"/>
    </row>
    <row r="270" s="66" customFormat="true" ht="15" hidden="false" customHeight="false" outlineLevel="0" collapsed="false">
      <c r="A270" s="67"/>
      <c r="B270" s="67"/>
      <c r="C270" s="67"/>
      <c r="D270" s="67"/>
      <c r="E270" s="1"/>
      <c r="F270" s="1"/>
      <c r="G270" s="1"/>
      <c r="H270" s="0"/>
      <c r="I270" s="0"/>
      <c r="J270" s="0"/>
    </row>
    <row r="271" s="66" customFormat="true" ht="15" hidden="false" customHeight="false" outlineLevel="0" collapsed="false">
      <c r="A271" s="67"/>
      <c r="B271" s="67"/>
      <c r="C271" s="67"/>
      <c r="D271" s="67"/>
      <c r="E271" s="1"/>
      <c r="F271" s="1"/>
      <c r="G271" s="1"/>
      <c r="H271" s="0"/>
      <c r="I271" s="0"/>
      <c r="J271" s="0"/>
    </row>
    <row r="272" s="66" customFormat="true" ht="15" hidden="false" customHeight="false" outlineLevel="0" collapsed="false">
      <c r="A272" s="67"/>
      <c r="B272" s="67"/>
      <c r="C272" s="67"/>
      <c r="D272" s="67"/>
      <c r="E272" s="1"/>
      <c r="F272" s="1"/>
      <c r="G272" s="1"/>
      <c r="H272" s="0"/>
      <c r="I272" s="0"/>
      <c r="J272" s="0"/>
    </row>
    <row r="273" s="66" customFormat="true" ht="15" hidden="false" customHeight="false" outlineLevel="0" collapsed="false">
      <c r="A273" s="67"/>
      <c r="B273" s="67"/>
      <c r="C273" s="67"/>
      <c r="D273" s="67"/>
      <c r="E273" s="1"/>
      <c r="F273" s="1"/>
      <c r="G273" s="1"/>
      <c r="H273" s="0"/>
      <c r="I273" s="0"/>
      <c r="J273" s="0"/>
    </row>
    <row r="274" s="66" customFormat="true" ht="15" hidden="false" customHeight="false" outlineLevel="0" collapsed="false">
      <c r="A274" s="67"/>
      <c r="B274" s="67"/>
      <c r="C274" s="67"/>
      <c r="D274" s="67"/>
      <c r="E274" s="1"/>
      <c r="F274" s="1"/>
      <c r="G274" s="1"/>
      <c r="H274" s="0"/>
      <c r="I274" s="0"/>
      <c r="J274" s="0"/>
    </row>
    <row r="275" s="66" customFormat="true" ht="15" hidden="false" customHeight="false" outlineLevel="0" collapsed="false">
      <c r="A275" s="67"/>
      <c r="B275" s="67"/>
      <c r="C275" s="67"/>
      <c r="D275" s="67"/>
      <c r="E275" s="1"/>
      <c r="F275" s="1"/>
      <c r="G275" s="1"/>
      <c r="H275" s="0"/>
      <c r="I275" s="0"/>
      <c r="J275" s="0"/>
    </row>
    <row r="276" s="66" customFormat="true" ht="15" hidden="false" customHeight="false" outlineLevel="0" collapsed="false">
      <c r="A276" s="67"/>
      <c r="B276" s="67"/>
      <c r="C276" s="67"/>
      <c r="D276" s="67"/>
      <c r="E276" s="1"/>
      <c r="F276" s="1"/>
      <c r="G276" s="1"/>
      <c r="H276" s="0"/>
      <c r="I276" s="0"/>
      <c r="J276" s="0"/>
    </row>
    <row r="277" s="66" customFormat="true" ht="15" hidden="false" customHeight="false" outlineLevel="0" collapsed="false">
      <c r="A277" s="67"/>
      <c r="B277" s="67"/>
      <c r="C277" s="67"/>
      <c r="D277" s="67"/>
      <c r="E277" s="1"/>
      <c r="F277" s="1"/>
      <c r="G277" s="1"/>
      <c r="H277" s="0"/>
      <c r="I277" s="0"/>
      <c r="J277" s="0"/>
    </row>
    <row r="278" customFormat="false" ht="15" hidden="false" customHeight="false" outlineLevel="0" collapsed="false">
      <c r="A278" s="67"/>
      <c r="B278" s="67"/>
      <c r="C278" s="67"/>
      <c r="D278" s="67"/>
    </row>
    <row r="279" customFormat="false" ht="15" hidden="false" customHeight="false" outlineLevel="0" collapsed="false">
      <c r="A279" s="67"/>
      <c r="B279" s="67"/>
      <c r="C279" s="67"/>
      <c r="D279" s="67"/>
    </row>
    <row r="280" customFormat="false" ht="15" hidden="false" customHeight="false" outlineLevel="0" collapsed="false">
      <c r="A280" s="67"/>
      <c r="B280" s="67"/>
      <c r="C280" s="67"/>
      <c r="D280" s="67"/>
    </row>
    <row r="281" customFormat="false" ht="15" hidden="false" customHeight="false" outlineLevel="0" collapsed="false">
      <c r="A281" s="67"/>
      <c r="B281" s="67"/>
      <c r="C281" s="67"/>
      <c r="D281" s="67"/>
    </row>
    <row r="282" customFormat="false" ht="15" hidden="false" customHeight="false" outlineLevel="0" collapsed="false">
      <c r="A282" s="67"/>
      <c r="B282" s="67"/>
      <c r="C282" s="67"/>
      <c r="D282" s="67"/>
    </row>
    <row r="283" customFormat="false" ht="15" hidden="false" customHeight="false" outlineLevel="0" collapsed="false">
      <c r="A283" s="67"/>
      <c r="B283" s="67"/>
      <c r="C283" s="67"/>
      <c r="D283" s="67"/>
    </row>
    <row r="284" customFormat="false" ht="15" hidden="false" customHeight="false" outlineLevel="0" collapsed="false">
      <c r="A284" s="67"/>
      <c r="B284" s="67"/>
      <c r="C284" s="67"/>
      <c r="D284" s="67"/>
    </row>
    <row r="285" customFormat="false" ht="15" hidden="false" customHeight="false" outlineLevel="0" collapsed="false">
      <c r="A285" s="67"/>
      <c r="B285" s="67"/>
      <c r="C285" s="67"/>
      <c r="D285" s="67"/>
    </row>
    <row r="286" customFormat="false" ht="15" hidden="false" customHeight="false" outlineLevel="0" collapsed="false">
      <c r="A286" s="67"/>
      <c r="B286" s="67"/>
      <c r="C286" s="67"/>
      <c r="D286" s="67"/>
    </row>
    <row r="287" customFormat="false" ht="15" hidden="false" customHeight="false" outlineLevel="0" collapsed="false">
      <c r="A287" s="67"/>
      <c r="B287" s="67"/>
      <c r="C287" s="67"/>
      <c r="D287" s="67"/>
    </row>
    <row r="288" customFormat="false" ht="15" hidden="false" customHeight="false" outlineLevel="0" collapsed="false">
      <c r="A288" s="67"/>
      <c r="B288" s="67"/>
      <c r="C288" s="67"/>
      <c r="D288" s="67"/>
    </row>
    <row r="289" customFormat="false" ht="15" hidden="false" customHeight="false" outlineLevel="0" collapsed="false">
      <c r="A289" s="67"/>
      <c r="B289" s="67"/>
      <c r="C289" s="67"/>
      <c r="D289" s="67"/>
    </row>
    <row r="290" customFormat="false" ht="15" hidden="false" customHeight="false" outlineLevel="0" collapsed="false">
      <c r="A290" s="67"/>
      <c r="B290" s="67"/>
      <c r="C290" s="67"/>
      <c r="D290" s="67"/>
    </row>
    <row r="291" customFormat="false" ht="15" hidden="false" customHeight="false" outlineLevel="0" collapsed="false">
      <c r="A291" s="67"/>
      <c r="B291" s="67"/>
      <c r="C291" s="67"/>
      <c r="D291" s="67"/>
    </row>
    <row r="292" customFormat="false" ht="15" hidden="false" customHeight="false" outlineLevel="0" collapsed="false">
      <c r="A292" s="67"/>
      <c r="B292" s="67"/>
      <c r="C292" s="67"/>
      <c r="D292" s="67"/>
    </row>
    <row r="293" customFormat="false" ht="15" hidden="false" customHeight="false" outlineLevel="0" collapsed="false">
      <c r="A293" s="67"/>
      <c r="B293" s="67"/>
      <c r="C293" s="67"/>
      <c r="D293" s="67"/>
    </row>
    <row r="294" customFormat="false" ht="15" hidden="false" customHeight="false" outlineLevel="0" collapsed="false">
      <c r="A294" s="67"/>
      <c r="B294" s="67"/>
      <c r="C294" s="67"/>
      <c r="D294" s="67"/>
    </row>
    <row r="295" customFormat="false" ht="15" hidden="false" customHeight="false" outlineLevel="0" collapsed="false">
      <c r="A295" s="67"/>
      <c r="B295" s="67"/>
      <c r="C295" s="67"/>
      <c r="D295" s="67"/>
    </row>
    <row r="296" customFormat="false" ht="15" hidden="false" customHeight="false" outlineLevel="0" collapsed="false">
      <c r="A296" s="67"/>
      <c r="B296" s="67"/>
      <c r="C296" s="67"/>
      <c r="D296" s="67"/>
    </row>
    <row r="297" customFormat="false" ht="15" hidden="false" customHeight="false" outlineLevel="0" collapsed="false">
      <c r="A297" s="67"/>
      <c r="B297" s="67"/>
      <c r="C297" s="67"/>
      <c r="D297" s="67"/>
    </row>
    <row r="298" customFormat="false" ht="15" hidden="false" customHeight="false" outlineLevel="0" collapsed="false">
      <c r="A298" s="67"/>
      <c r="B298" s="67"/>
      <c r="C298" s="67"/>
      <c r="D298" s="67"/>
    </row>
    <row r="299" customFormat="false" ht="15" hidden="false" customHeight="false" outlineLevel="0" collapsed="false">
      <c r="A299" s="67"/>
      <c r="B299" s="67"/>
      <c r="C299" s="67"/>
      <c r="D299" s="67"/>
    </row>
    <row r="300" customFormat="false" ht="15" hidden="false" customHeight="false" outlineLevel="0" collapsed="false">
      <c r="A300" s="67"/>
      <c r="B300" s="67"/>
      <c r="C300" s="67"/>
      <c r="D300" s="67"/>
    </row>
    <row r="301" customFormat="false" ht="15" hidden="false" customHeight="false" outlineLevel="0" collapsed="false">
      <c r="A301" s="67"/>
      <c r="B301" s="67"/>
      <c r="C301" s="67"/>
      <c r="D301" s="67"/>
    </row>
    <row r="302" customFormat="false" ht="15" hidden="false" customHeight="false" outlineLevel="0" collapsed="false">
      <c r="A302" s="67"/>
      <c r="B302" s="67"/>
      <c r="C302" s="67"/>
      <c r="D302" s="67"/>
    </row>
    <row r="303" customFormat="false" ht="15" hidden="false" customHeight="false" outlineLevel="0" collapsed="false">
      <c r="A303" s="67"/>
      <c r="B303" s="67"/>
      <c r="C303" s="67"/>
      <c r="D303" s="67"/>
    </row>
    <row r="304" customFormat="false" ht="15" hidden="false" customHeight="false" outlineLevel="0" collapsed="false">
      <c r="A304" s="67"/>
      <c r="B304" s="67"/>
      <c r="C304" s="67"/>
      <c r="D304" s="67"/>
    </row>
    <row r="305" customFormat="false" ht="15" hidden="false" customHeight="false" outlineLevel="0" collapsed="false">
      <c r="A305" s="67"/>
      <c r="B305" s="67"/>
      <c r="C305" s="67"/>
      <c r="D305" s="67"/>
    </row>
    <row r="306" customFormat="false" ht="15" hidden="false" customHeight="false" outlineLevel="0" collapsed="false">
      <c r="A306" s="67"/>
      <c r="B306" s="67"/>
      <c r="C306" s="67"/>
      <c r="D306" s="67"/>
    </row>
    <row r="307" customFormat="false" ht="15" hidden="false" customHeight="false" outlineLevel="0" collapsed="false">
      <c r="A307" s="67"/>
      <c r="B307" s="67"/>
      <c r="C307" s="67"/>
      <c r="D307" s="67"/>
    </row>
    <row r="308" customFormat="false" ht="15" hidden="false" customHeight="false" outlineLevel="0" collapsed="false">
      <c r="A308" s="67"/>
      <c r="B308" s="67"/>
      <c r="C308" s="67"/>
      <c r="D308" s="67"/>
    </row>
    <row r="309" customFormat="false" ht="15" hidden="false" customHeight="false" outlineLevel="0" collapsed="false">
      <c r="A309" s="67"/>
      <c r="B309" s="67"/>
      <c r="C309" s="67"/>
      <c r="D309" s="67"/>
    </row>
    <row r="310" customFormat="false" ht="15" hidden="false" customHeight="false" outlineLevel="0" collapsed="false">
      <c r="A310" s="67"/>
      <c r="B310" s="67"/>
      <c r="C310" s="67"/>
      <c r="D310" s="67"/>
    </row>
    <row r="311" customFormat="false" ht="15" hidden="false" customHeight="false" outlineLevel="0" collapsed="false">
      <c r="A311" s="67"/>
      <c r="B311" s="67"/>
      <c r="C311" s="67"/>
      <c r="D311" s="67"/>
    </row>
    <row r="312" customFormat="false" ht="15" hidden="false" customHeight="false" outlineLevel="0" collapsed="false">
      <c r="A312" s="67"/>
      <c r="B312" s="67"/>
      <c r="C312" s="67"/>
      <c r="D312" s="67"/>
    </row>
    <row r="313" customFormat="false" ht="15" hidden="false" customHeight="false" outlineLevel="0" collapsed="false">
      <c r="A313" s="67"/>
      <c r="B313" s="67"/>
      <c r="C313" s="67"/>
      <c r="D313" s="67"/>
    </row>
    <row r="314" customFormat="false" ht="15" hidden="false" customHeight="false" outlineLevel="0" collapsed="false">
      <c r="A314" s="67"/>
      <c r="B314" s="67"/>
      <c r="C314" s="67"/>
      <c r="D314" s="67"/>
    </row>
    <row r="315" customFormat="false" ht="15" hidden="false" customHeight="false" outlineLevel="0" collapsed="false">
      <c r="A315" s="67"/>
      <c r="B315" s="67"/>
      <c r="C315" s="67"/>
      <c r="D315" s="67"/>
    </row>
    <row r="316" customFormat="false" ht="15" hidden="false" customHeight="false" outlineLevel="0" collapsed="false">
      <c r="A316" s="67"/>
      <c r="B316" s="67"/>
      <c r="C316" s="67"/>
      <c r="D316" s="67"/>
    </row>
    <row r="317" customFormat="false" ht="15" hidden="false" customHeight="false" outlineLevel="0" collapsed="false">
      <c r="A317" s="67"/>
      <c r="B317" s="67"/>
      <c r="C317" s="67"/>
      <c r="D317" s="67"/>
    </row>
    <row r="318" customFormat="false" ht="15" hidden="false" customHeight="false" outlineLevel="0" collapsed="false">
      <c r="A318" s="67"/>
      <c r="B318" s="67"/>
      <c r="C318" s="67"/>
      <c r="D318" s="67"/>
    </row>
    <row r="319" customFormat="false" ht="15" hidden="false" customHeight="false" outlineLevel="0" collapsed="false">
      <c r="A319" s="67"/>
      <c r="B319" s="67"/>
      <c r="C319" s="67"/>
      <c r="D319" s="67"/>
    </row>
    <row r="320" customFormat="false" ht="15" hidden="false" customHeight="false" outlineLevel="0" collapsed="false">
      <c r="A320" s="67"/>
      <c r="B320" s="67"/>
      <c r="C320" s="67"/>
      <c r="D320" s="67"/>
    </row>
    <row r="321" customFormat="false" ht="15" hidden="false" customHeight="false" outlineLevel="0" collapsed="false">
      <c r="A321" s="67"/>
      <c r="B321" s="67"/>
      <c r="C321" s="67"/>
      <c r="D321" s="67"/>
    </row>
    <row r="322" customFormat="false" ht="15" hidden="false" customHeight="false" outlineLevel="0" collapsed="false">
      <c r="A322" s="67"/>
      <c r="B322" s="67"/>
      <c r="C322" s="67"/>
      <c r="D322" s="67"/>
    </row>
    <row r="323" customFormat="false" ht="15" hidden="false" customHeight="false" outlineLevel="0" collapsed="false">
      <c r="A323" s="67"/>
      <c r="B323" s="67"/>
      <c r="C323" s="67"/>
      <c r="D323" s="67"/>
    </row>
    <row r="324" customFormat="false" ht="15" hidden="false" customHeight="false" outlineLevel="0" collapsed="false">
      <c r="A324" s="67"/>
      <c r="B324" s="67"/>
      <c r="C324" s="67"/>
      <c r="D324" s="67"/>
    </row>
    <row r="325" customFormat="false" ht="15" hidden="false" customHeight="false" outlineLevel="0" collapsed="false">
      <c r="A325" s="67"/>
      <c r="B325" s="67"/>
      <c r="C325" s="67"/>
      <c r="D325" s="67"/>
    </row>
    <row r="326" customFormat="false" ht="15" hidden="false" customHeight="false" outlineLevel="0" collapsed="false">
      <c r="A326" s="67"/>
      <c r="B326" s="67"/>
      <c r="C326" s="67"/>
      <c r="D326" s="67"/>
    </row>
    <row r="327" customFormat="false" ht="15" hidden="false" customHeight="false" outlineLevel="0" collapsed="false">
      <c r="A327" s="67"/>
      <c r="B327" s="67"/>
      <c r="C327" s="67"/>
      <c r="D327" s="67"/>
    </row>
    <row r="328" customFormat="false" ht="15" hidden="false" customHeight="false" outlineLevel="0" collapsed="false">
      <c r="A328" s="67"/>
      <c r="B328" s="67"/>
      <c r="C328" s="67"/>
      <c r="D328" s="67"/>
    </row>
    <row r="329" customFormat="false" ht="15" hidden="false" customHeight="false" outlineLevel="0" collapsed="false">
      <c r="A329" s="67"/>
      <c r="B329" s="67"/>
      <c r="C329" s="67"/>
      <c r="D329" s="67"/>
    </row>
    <row r="330" customFormat="false" ht="15" hidden="false" customHeight="false" outlineLevel="0" collapsed="false">
      <c r="A330" s="67"/>
      <c r="B330" s="67"/>
      <c r="C330" s="67"/>
      <c r="D330" s="67"/>
    </row>
    <row r="331" customFormat="false" ht="15" hidden="false" customHeight="false" outlineLevel="0" collapsed="false">
      <c r="A331" s="67"/>
      <c r="B331" s="67"/>
      <c r="C331" s="67"/>
      <c r="D331" s="67"/>
    </row>
    <row r="332" customFormat="false" ht="15" hidden="false" customHeight="false" outlineLevel="0" collapsed="false">
      <c r="A332" s="67"/>
      <c r="B332" s="67"/>
      <c r="C332" s="67"/>
      <c r="D332" s="67"/>
    </row>
    <row r="333" customFormat="false" ht="15" hidden="false" customHeight="false" outlineLevel="0" collapsed="false">
      <c r="A333" s="67"/>
      <c r="B333" s="67"/>
      <c r="C333" s="67"/>
      <c r="D333" s="67"/>
    </row>
    <row r="334" customFormat="false" ht="15" hidden="false" customHeight="false" outlineLevel="0" collapsed="false">
      <c r="A334" s="67"/>
      <c r="B334" s="67"/>
      <c r="C334" s="67"/>
      <c r="D334" s="67"/>
    </row>
    <row r="335" customFormat="false" ht="15" hidden="false" customHeight="false" outlineLevel="0" collapsed="false">
      <c r="A335" s="67"/>
      <c r="B335" s="67"/>
      <c r="C335" s="67"/>
      <c r="D335" s="67"/>
    </row>
  </sheetData>
  <mergeCells count="12">
    <mergeCell ref="A1:G1"/>
    <mergeCell ref="B4:G4"/>
    <mergeCell ref="B13:G13"/>
    <mergeCell ref="B24:G24"/>
    <mergeCell ref="B27:G27"/>
    <mergeCell ref="B29:G29"/>
    <mergeCell ref="A31:G31"/>
    <mergeCell ref="B33:G33"/>
    <mergeCell ref="B54:G54"/>
    <mergeCell ref="B55:G55"/>
    <mergeCell ref="E58:G58"/>
    <mergeCell ref="A65:F6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false" showRowColHeaders="true" showZeros="true" rightToLeft="false" tabSelected="false" showOutlineSymbols="true" defaultGridColor="true" view="normal" topLeftCell="A262" colorId="64" zoomScale="73" zoomScaleNormal="73" zoomScalePageLayoutView="100" workbookViewId="0">
      <selection pane="topLeft" activeCell="E291" activeCellId="0" sqref="E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7.87"/>
    <col collapsed="false" customWidth="true" hidden="false" outlineLevel="0" max="3" min="3" style="0" width="23.87"/>
    <col collapsed="false" customWidth="true" hidden="false" outlineLevel="0" max="5" min="4" style="3" width="13.12"/>
    <col collapsed="false" customWidth="true" hidden="false" outlineLevel="0" max="6" min="6" style="3" width="14.74"/>
    <col collapsed="false" customWidth="true" hidden="false" outlineLevel="0" max="7" min="7" style="3" width="12.11"/>
    <col collapsed="false" customWidth="true" hidden="false" outlineLevel="0" max="9" min="8" style="3" width="13.74"/>
    <col collapsed="false" customWidth="false" hidden="false" outlineLevel="0" max="10" min="10" style="3" width="8.99"/>
    <col collapsed="false" customWidth="true" hidden="false" outlineLevel="0" max="11" min="11" style="66" width="8.37"/>
    <col collapsed="false" customWidth="true" hidden="false" outlineLevel="0" max="12" min="12" style="66" width="3.74"/>
    <col collapsed="false" customWidth="true" hidden="false" outlineLevel="0" max="14" min="13" style="1" width="21.24"/>
    <col collapsed="false" customWidth="true" hidden="false" outlineLevel="0" max="15" min="15" style="1" width="18.37"/>
    <col collapsed="false" customWidth="true" hidden="false" outlineLevel="0" max="16" min="16" style="1" width="20.37"/>
    <col collapsed="false" customWidth="true" hidden="false" outlineLevel="0" max="17" min="17" style="1" width="19.74"/>
    <col collapsed="false" customWidth="true" hidden="false" outlineLevel="0" max="18" min="18" style="1" width="16.24"/>
    <col collapsed="false" customWidth="true" hidden="false" outlineLevel="0" max="19" min="19" style="1" width="18.37"/>
    <col collapsed="false" customWidth="true" hidden="false" outlineLevel="0" max="21" min="21" style="0" width="14.37"/>
  </cols>
  <sheetData>
    <row r="1" customFormat="false" ht="61.9" hidden="false" customHeight="true" outlineLevel="0" collapsed="false">
      <c r="A1" s="68" t="s">
        <v>130</v>
      </c>
      <c r="M1" s="2" t="s">
        <v>130</v>
      </c>
      <c r="N1" s="2"/>
      <c r="O1" s="2"/>
      <c r="P1" s="2"/>
      <c r="Q1" s="2"/>
      <c r="R1" s="2"/>
      <c r="S1" s="2"/>
      <c r="T1" s="3"/>
    </row>
    <row r="2" customFormat="false" ht="16.15" hidden="false" customHeight="true" outlineLevel="0" collapsed="false">
      <c r="A2" s="69" t="s">
        <v>131</v>
      </c>
      <c r="M2" s="4"/>
      <c r="N2" s="5"/>
      <c r="O2" s="4"/>
      <c r="P2" s="6"/>
      <c r="Q2" s="6"/>
      <c r="R2" s="6"/>
      <c r="S2" s="6"/>
      <c r="T2" s="3"/>
    </row>
    <row r="3" customFormat="false" ht="16.9" hidden="false" customHeight="true" outlineLevel="0" collapsed="false">
      <c r="A3" s="70" t="s">
        <v>132</v>
      </c>
      <c r="B3" s="70" t="s">
        <v>133</v>
      </c>
      <c r="C3" s="70" t="s">
        <v>134</v>
      </c>
      <c r="D3" s="71" t="s">
        <v>2</v>
      </c>
      <c r="E3" s="71" t="s">
        <v>3</v>
      </c>
      <c r="F3" s="71" t="s">
        <v>4</v>
      </c>
      <c r="G3" s="71" t="s">
        <v>5</v>
      </c>
      <c r="H3" s="71" t="s">
        <v>6</v>
      </c>
      <c r="I3" s="72" t="s">
        <v>135</v>
      </c>
      <c r="J3" s="71" t="s">
        <v>131</v>
      </c>
      <c r="K3" s="73" t="s">
        <v>136</v>
      </c>
      <c r="L3" s="74"/>
      <c r="M3" s="7" t="s">
        <v>1</v>
      </c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</row>
    <row r="4" customFormat="false" ht="16.9" hidden="false" customHeight="true" outlineLevel="0" collapsed="false">
      <c r="A4" s="75" t="s">
        <v>137</v>
      </c>
      <c r="B4" s="75" t="s">
        <v>138</v>
      </c>
      <c r="C4" s="75" t="s">
        <v>139</v>
      </c>
      <c r="D4" s="76" t="s">
        <v>140</v>
      </c>
      <c r="E4" s="76"/>
      <c r="F4" s="76"/>
      <c r="G4" s="76"/>
      <c r="H4" s="76"/>
      <c r="I4" s="76"/>
      <c r="J4" s="77" t="s">
        <v>129</v>
      </c>
      <c r="K4" s="66" t="s">
        <v>141</v>
      </c>
      <c r="M4" s="8" t="n">
        <v>42186</v>
      </c>
      <c r="N4" s="9" t="s">
        <v>8</v>
      </c>
      <c r="O4" s="9"/>
      <c r="P4" s="9"/>
      <c r="Q4" s="9"/>
      <c r="R4" s="9"/>
      <c r="S4" s="9"/>
    </row>
    <row r="5" customFormat="false" ht="16.9" hidden="false" customHeight="true" outlineLevel="0" collapsed="false">
      <c r="A5" s="78" t="s">
        <v>142</v>
      </c>
      <c r="B5" s="78" t="s">
        <v>143</v>
      </c>
      <c r="C5" s="79" t="s">
        <v>15</v>
      </c>
      <c r="D5" s="80" t="n">
        <f aca="false">+M18</f>
        <v>42284</v>
      </c>
      <c r="E5" s="80"/>
      <c r="F5" s="81"/>
      <c r="G5" s="82"/>
      <c r="H5" s="80" t="n">
        <f aca="false">+M23</f>
        <v>42319</v>
      </c>
      <c r="I5" s="83"/>
      <c r="J5" s="77" t="s">
        <v>141</v>
      </c>
      <c r="K5" s="66" t="s">
        <v>144</v>
      </c>
      <c r="M5" s="8" t="n">
        <v>42193</v>
      </c>
      <c r="N5" s="12" t="s">
        <v>24</v>
      </c>
      <c r="O5" s="12" t="s">
        <v>124</v>
      </c>
      <c r="P5" s="12" t="s">
        <v>145</v>
      </c>
      <c r="Q5" s="13" t="s">
        <v>12</v>
      </c>
      <c r="R5" s="13" t="s">
        <v>85</v>
      </c>
      <c r="S5" s="13" t="s">
        <v>124</v>
      </c>
    </row>
    <row r="6" customFormat="false" ht="16.9" hidden="false" customHeight="true" outlineLevel="0" collapsed="false">
      <c r="A6" s="79" t="s">
        <v>146</v>
      </c>
      <c r="B6" s="79" t="s">
        <v>147</v>
      </c>
      <c r="C6" s="79" t="s">
        <v>148</v>
      </c>
      <c r="D6" s="76" t="s">
        <v>149</v>
      </c>
      <c r="E6" s="76"/>
      <c r="F6" s="76"/>
      <c r="G6" s="76"/>
      <c r="H6" s="76"/>
      <c r="I6" s="76"/>
      <c r="J6" s="77" t="s">
        <v>129</v>
      </c>
      <c r="K6" s="66" t="s">
        <v>150</v>
      </c>
      <c r="M6" s="8" t="n">
        <v>42200</v>
      </c>
      <c r="N6" s="12" t="s">
        <v>151</v>
      </c>
      <c r="O6" s="12" t="s">
        <v>152</v>
      </c>
      <c r="P6" s="12" t="str">
        <f aca="false">+C92</f>
        <v>R. P.  Murray </v>
      </c>
      <c r="Q6" s="13" t="s">
        <v>35</v>
      </c>
      <c r="R6" s="13" t="s">
        <v>92</v>
      </c>
      <c r="S6" s="13" t="s">
        <v>90</v>
      </c>
    </row>
    <row r="7" customFormat="false" ht="16.9" hidden="false" customHeight="true" outlineLevel="0" collapsed="false">
      <c r="A7" s="84" t="s">
        <v>153</v>
      </c>
      <c r="B7" s="79" t="s">
        <v>154</v>
      </c>
      <c r="C7" s="79" t="s">
        <v>17</v>
      </c>
      <c r="D7" s="82" t="n">
        <f aca="false">+M24</f>
        <v>42326</v>
      </c>
      <c r="E7" s="82"/>
      <c r="F7" s="85" t="n">
        <f aca="false">+M35</f>
        <v>42389</v>
      </c>
      <c r="G7" s="82" t="n">
        <f aca="false">+M24</f>
        <v>42326</v>
      </c>
      <c r="H7" s="82"/>
      <c r="I7" s="82"/>
      <c r="J7" s="77" t="s">
        <v>155</v>
      </c>
      <c r="K7" s="66" t="s">
        <v>129</v>
      </c>
      <c r="M7" s="8" t="n">
        <v>42207</v>
      </c>
      <c r="N7" s="12" t="s">
        <v>25</v>
      </c>
      <c r="O7" s="12" t="s">
        <v>22</v>
      </c>
      <c r="P7" s="12" t="s">
        <v>13</v>
      </c>
      <c r="Q7" s="13" t="s">
        <v>98</v>
      </c>
      <c r="R7" s="13" t="s">
        <v>102</v>
      </c>
      <c r="S7" s="13" t="s">
        <v>104</v>
      </c>
    </row>
    <row r="8" customFormat="false" ht="16.9" hidden="false" customHeight="true" outlineLevel="0" collapsed="false">
      <c r="A8" s="78" t="s">
        <v>156</v>
      </c>
      <c r="B8" s="78" t="s">
        <v>157</v>
      </c>
      <c r="C8" s="79" t="s">
        <v>18</v>
      </c>
      <c r="D8" s="80" t="n">
        <f aca="false">+M19</f>
        <v>42291</v>
      </c>
      <c r="F8" s="81"/>
      <c r="G8" s="82"/>
      <c r="H8" s="80" t="n">
        <f aca="false">+M24</f>
        <v>42326</v>
      </c>
      <c r="I8" s="82"/>
      <c r="J8" s="77" t="s">
        <v>141</v>
      </c>
      <c r="K8" s="66" t="s">
        <v>144</v>
      </c>
      <c r="M8" s="8" t="n">
        <v>42214</v>
      </c>
      <c r="N8" s="12" t="s">
        <v>86</v>
      </c>
      <c r="O8" s="12" t="s">
        <v>158</v>
      </c>
      <c r="P8" s="12" t="s">
        <v>159</v>
      </c>
      <c r="Q8" s="13" t="str">
        <f aca="false">+C122</f>
        <v>Richard Tackett</v>
      </c>
      <c r="R8" s="13" t="s">
        <v>160</v>
      </c>
      <c r="S8" s="13" t="s">
        <v>161</v>
      </c>
    </row>
    <row r="9" customFormat="false" ht="16.9" hidden="false" customHeight="true" outlineLevel="0" collapsed="false">
      <c r="A9" s="79" t="s">
        <v>162</v>
      </c>
      <c r="B9" s="79" t="s">
        <v>163</v>
      </c>
      <c r="C9" s="79" t="s">
        <v>21</v>
      </c>
      <c r="D9" s="82" t="n">
        <f aca="false">+M20</f>
        <v>42298</v>
      </c>
      <c r="E9" s="82"/>
      <c r="F9" s="85"/>
      <c r="G9" s="82"/>
      <c r="H9" s="82"/>
      <c r="I9" s="82" t="n">
        <f aca="false">+M24</f>
        <v>42326</v>
      </c>
      <c r="J9" s="77" t="s">
        <v>141</v>
      </c>
      <c r="K9" s="66" t="s">
        <v>144</v>
      </c>
      <c r="M9" s="8" t="n">
        <v>42221</v>
      </c>
      <c r="N9" s="12" t="s">
        <v>115</v>
      </c>
      <c r="O9" s="12" t="s">
        <v>34</v>
      </c>
      <c r="P9" s="12" t="s">
        <v>107</v>
      </c>
      <c r="Q9" s="13" t="s">
        <v>164</v>
      </c>
      <c r="R9" s="13" t="s">
        <v>95</v>
      </c>
      <c r="S9" s="13" t="s">
        <v>94</v>
      </c>
    </row>
    <row r="10" customFormat="false" ht="16.9" hidden="false" customHeight="true" outlineLevel="0" collapsed="false">
      <c r="A10" s="78" t="s">
        <v>165</v>
      </c>
      <c r="B10" s="78" t="s">
        <v>166</v>
      </c>
      <c r="C10" s="79" t="s">
        <v>58</v>
      </c>
      <c r="D10" s="80" t="n">
        <f aca="false">+M21</f>
        <v>42305</v>
      </c>
      <c r="E10" s="80"/>
      <c r="F10" s="81"/>
      <c r="G10" s="86" t="n">
        <f aca="false">+M26</f>
        <v>42340</v>
      </c>
      <c r="H10" s="80"/>
      <c r="I10" s="82"/>
      <c r="J10" s="77" t="s">
        <v>141</v>
      </c>
      <c r="K10" s="66" t="s">
        <v>144</v>
      </c>
      <c r="M10" s="8" t="n">
        <v>42228</v>
      </c>
      <c r="N10" s="12" t="s">
        <v>101</v>
      </c>
      <c r="O10" s="12" t="s">
        <v>40</v>
      </c>
      <c r="P10" s="87" t="s">
        <v>83</v>
      </c>
      <c r="Q10" s="13" t="s">
        <v>93</v>
      </c>
      <c r="R10" s="13" t="s">
        <v>89</v>
      </c>
      <c r="S10" s="13" t="s">
        <v>88</v>
      </c>
    </row>
    <row r="11" customFormat="false" ht="16.9" hidden="false" customHeight="true" outlineLevel="0" collapsed="false">
      <c r="A11" s="79" t="s">
        <v>167</v>
      </c>
      <c r="B11" s="79" t="s">
        <v>168</v>
      </c>
      <c r="C11" s="79" t="s">
        <v>14</v>
      </c>
      <c r="D11" s="82"/>
      <c r="E11" s="82" t="n">
        <f aca="false">+M44</f>
        <v>42452</v>
      </c>
      <c r="F11" s="85"/>
      <c r="G11" s="82"/>
      <c r="H11" s="82" t="n">
        <f aca="false">+M26</f>
        <v>42340</v>
      </c>
      <c r="I11" s="82"/>
      <c r="J11" s="77" t="s">
        <v>169</v>
      </c>
      <c r="K11" s="66" t="s">
        <v>150</v>
      </c>
      <c r="M11" s="8" t="n">
        <v>42235</v>
      </c>
      <c r="N11" s="16" t="s">
        <v>103</v>
      </c>
      <c r="O11" s="16" t="s">
        <v>46</v>
      </c>
      <c r="P11" s="15" t="s">
        <v>119</v>
      </c>
      <c r="Q11" s="15" t="s">
        <v>123</v>
      </c>
      <c r="R11" s="15" t="s">
        <v>29</v>
      </c>
      <c r="S11" s="15" t="s">
        <v>30</v>
      </c>
    </row>
    <row r="12" customFormat="false" ht="16.9" hidden="false" customHeight="true" outlineLevel="0" collapsed="false">
      <c r="A12" s="78" t="s">
        <v>170</v>
      </c>
      <c r="B12" s="78" t="s">
        <v>171</v>
      </c>
      <c r="C12" s="79" t="s">
        <v>64</v>
      </c>
      <c r="D12" s="80" t="n">
        <f aca="false">+M22</f>
        <v>42312</v>
      </c>
      <c r="E12" s="80"/>
      <c r="F12" s="81"/>
      <c r="G12" s="82"/>
      <c r="H12" s="80"/>
      <c r="I12" s="82" t="n">
        <f aca="false">+M26</f>
        <v>42340</v>
      </c>
      <c r="J12" s="77" t="s">
        <v>141</v>
      </c>
      <c r="K12" s="66" t="s">
        <v>144</v>
      </c>
      <c r="M12" s="8" t="n">
        <v>42242</v>
      </c>
      <c r="N12" s="16" t="s">
        <v>172</v>
      </c>
      <c r="O12" s="16" t="s">
        <v>112</v>
      </c>
      <c r="P12" s="15" t="s">
        <v>113</v>
      </c>
      <c r="Q12" s="15" t="s">
        <v>31</v>
      </c>
      <c r="R12" s="15" t="s">
        <v>173</v>
      </c>
      <c r="S12" s="15" t="s">
        <v>174</v>
      </c>
    </row>
    <row r="13" customFormat="false" ht="16.9" hidden="false" customHeight="true" outlineLevel="0" collapsed="false">
      <c r="A13" s="88" t="s">
        <v>175</v>
      </c>
      <c r="B13" s="78" t="s">
        <v>176</v>
      </c>
      <c r="C13" s="79" t="s">
        <v>16</v>
      </c>
      <c r="D13" s="80" t="n">
        <f aca="false">+M17</f>
        <v>42277</v>
      </c>
      <c r="E13" s="80"/>
      <c r="F13" s="81"/>
      <c r="G13" s="82" t="n">
        <f aca="false">+M28</f>
        <v>42354</v>
      </c>
      <c r="H13" s="80"/>
      <c r="I13" s="82"/>
      <c r="J13" s="77" t="s">
        <v>141</v>
      </c>
      <c r="K13" s="66" t="s">
        <v>129</v>
      </c>
      <c r="M13" s="8" t="n">
        <v>42249</v>
      </c>
      <c r="N13" s="16" t="s">
        <v>177</v>
      </c>
      <c r="O13" s="16" t="s">
        <v>52</v>
      </c>
      <c r="P13" s="15" t="s">
        <v>114</v>
      </c>
      <c r="Q13" s="24" t="s">
        <v>36</v>
      </c>
      <c r="R13" s="15" t="s">
        <v>37</v>
      </c>
      <c r="S13" s="15" t="s">
        <v>41</v>
      </c>
    </row>
    <row r="14" customFormat="false" ht="16.9" hidden="false" customHeight="true" outlineLevel="0" collapsed="false">
      <c r="A14" s="78" t="s">
        <v>178</v>
      </c>
      <c r="B14" s="78" t="s">
        <v>179</v>
      </c>
      <c r="C14" s="79" t="s">
        <v>180</v>
      </c>
      <c r="D14" s="76" t="s">
        <v>149</v>
      </c>
      <c r="E14" s="76"/>
      <c r="F14" s="76"/>
      <c r="G14" s="76"/>
      <c r="H14" s="76"/>
      <c r="I14" s="76"/>
      <c r="J14" s="77" t="s">
        <v>129</v>
      </c>
      <c r="K14" s="66" t="s">
        <v>144</v>
      </c>
      <c r="M14" s="18" t="n">
        <v>42256</v>
      </c>
      <c r="N14" s="89" t="s">
        <v>56</v>
      </c>
      <c r="O14" s="89"/>
      <c r="P14" s="89"/>
      <c r="Q14" s="89"/>
      <c r="R14" s="89"/>
      <c r="S14" s="89"/>
    </row>
    <row r="15" customFormat="false" ht="16.9" hidden="false" customHeight="true" outlineLevel="0" collapsed="false">
      <c r="A15" s="90" t="s">
        <v>181</v>
      </c>
      <c r="B15" s="90" t="s">
        <v>179</v>
      </c>
      <c r="C15" s="75" t="s">
        <v>182</v>
      </c>
      <c r="D15" s="76" t="s">
        <v>140</v>
      </c>
      <c r="E15" s="76"/>
      <c r="F15" s="76"/>
      <c r="G15" s="76"/>
      <c r="H15" s="76"/>
      <c r="I15" s="76"/>
      <c r="J15" s="77" t="s">
        <v>129</v>
      </c>
      <c r="K15" s="66" t="s">
        <v>129</v>
      </c>
      <c r="M15" s="8" t="n">
        <v>42263</v>
      </c>
      <c r="N15" s="91" t="s">
        <v>173</v>
      </c>
      <c r="O15" s="28" t="s">
        <v>59</v>
      </c>
      <c r="P15" s="22" t="s">
        <v>41</v>
      </c>
      <c r="Q15" s="23" t="s">
        <v>42</v>
      </c>
      <c r="R15" s="22" t="s">
        <v>43</v>
      </c>
      <c r="S15" s="22" t="s">
        <v>47</v>
      </c>
    </row>
    <row r="16" customFormat="false" ht="16.9" hidden="false" customHeight="true" outlineLevel="0" collapsed="false">
      <c r="A16" s="90" t="s">
        <v>183</v>
      </c>
      <c r="B16" s="90" t="s">
        <v>184</v>
      </c>
      <c r="C16" s="75" t="s">
        <v>185</v>
      </c>
      <c r="D16" s="76" t="s">
        <v>140</v>
      </c>
      <c r="E16" s="76"/>
      <c r="F16" s="76"/>
      <c r="G16" s="76"/>
      <c r="H16" s="76"/>
      <c r="I16" s="76"/>
      <c r="J16" s="77" t="s">
        <v>129</v>
      </c>
      <c r="K16" s="66" t="s">
        <v>186</v>
      </c>
      <c r="M16" s="8" t="n">
        <v>42270</v>
      </c>
      <c r="N16" s="16" t="s">
        <v>60</v>
      </c>
      <c r="O16" s="16" t="s">
        <v>11</v>
      </c>
      <c r="P16" s="15" t="str">
        <f aca="false">+C70</f>
        <v>Dane Jensen</v>
      </c>
      <c r="Q16" s="24" t="s">
        <v>48</v>
      </c>
      <c r="R16" s="15" t="s">
        <v>49</v>
      </c>
      <c r="S16" s="15" t="s">
        <v>53</v>
      </c>
    </row>
    <row r="17" customFormat="false" ht="16.9" hidden="false" customHeight="true" outlineLevel="0" collapsed="false">
      <c r="A17" s="79" t="s">
        <v>187</v>
      </c>
      <c r="B17" s="79" t="s">
        <v>188</v>
      </c>
      <c r="C17" s="79" t="s">
        <v>22</v>
      </c>
      <c r="D17" s="82"/>
      <c r="E17" s="82" t="n">
        <f aca="false">+M7</f>
        <v>42207</v>
      </c>
      <c r="F17" s="85"/>
      <c r="G17" s="82" t="n">
        <f aca="false">+M33</f>
        <v>42375</v>
      </c>
      <c r="H17" s="82"/>
      <c r="I17" s="82"/>
      <c r="J17" s="77" t="s">
        <v>169</v>
      </c>
      <c r="K17" s="66" t="s">
        <v>189</v>
      </c>
      <c r="M17" s="8" t="n">
        <v>42277</v>
      </c>
      <c r="N17" s="16" t="s">
        <v>16</v>
      </c>
      <c r="O17" s="16" t="s">
        <v>190</v>
      </c>
      <c r="P17" s="15" t="s">
        <v>9</v>
      </c>
      <c r="Q17" s="24" t="str">
        <f aca="false">+C62</f>
        <v>Bill Howey</v>
      </c>
      <c r="R17" s="15" t="s">
        <v>54</v>
      </c>
      <c r="S17" s="15" t="s">
        <v>55</v>
      </c>
    </row>
    <row r="18" customFormat="false" ht="16.9" hidden="false" customHeight="true" outlineLevel="0" collapsed="false">
      <c r="A18" s="75" t="s">
        <v>191</v>
      </c>
      <c r="B18" s="75" t="s">
        <v>192</v>
      </c>
      <c r="C18" s="92" t="s">
        <v>193</v>
      </c>
      <c r="D18" s="82"/>
      <c r="E18" s="82"/>
      <c r="F18" s="85" t="n">
        <f aca="false">+M8</f>
        <v>42214</v>
      </c>
      <c r="G18" s="80"/>
      <c r="H18" s="82" t="n">
        <f aca="false">+M33</f>
        <v>42375</v>
      </c>
      <c r="I18" s="82"/>
      <c r="J18" s="77" t="s">
        <v>194</v>
      </c>
      <c r="K18" s="66" t="s">
        <v>169</v>
      </c>
      <c r="M18" s="8" t="n">
        <v>42284</v>
      </c>
      <c r="N18" s="35" t="s">
        <v>15</v>
      </c>
      <c r="O18" s="12" t="s">
        <v>118</v>
      </c>
      <c r="P18" s="87" t="s">
        <v>26</v>
      </c>
      <c r="Q18" s="93" t="s">
        <v>61</v>
      </c>
      <c r="R18" s="87" t="s">
        <v>62</v>
      </c>
      <c r="S18" s="13" t="s">
        <v>67</v>
      </c>
    </row>
    <row r="19" customFormat="false" ht="16.9" hidden="false" customHeight="true" outlineLevel="0" collapsed="false">
      <c r="A19" s="94" t="s">
        <v>195</v>
      </c>
      <c r="B19" s="79" t="s">
        <v>196</v>
      </c>
      <c r="C19" s="79" t="s">
        <v>28</v>
      </c>
      <c r="D19" s="95" t="n">
        <f aca="false">+M33</f>
        <v>42375</v>
      </c>
      <c r="E19" s="82"/>
      <c r="F19" s="85"/>
      <c r="G19" s="80" t="n">
        <f aca="false">+M23</f>
        <v>42319</v>
      </c>
      <c r="H19" s="82"/>
      <c r="I19" s="82" t="n">
        <f aca="false">+M41</f>
        <v>42431</v>
      </c>
      <c r="J19" s="77" t="s">
        <v>189</v>
      </c>
      <c r="K19" s="66" t="s">
        <v>129</v>
      </c>
      <c r="M19" s="8" t="n">
        <v>42291</v>
      </c>
      <c r="N19" s="39" t="s">
        <v>18</v>
      </c>
      <c r="O19" s="12" t="s">
        <v>197</v>
      </c>
      <c r="P19" s="87" t="s">
        <v>32</v>
      </c>
      <c r="Q19" s="24" t="s">
        <v>68</v>
      </c>
      <c r="R19" s="87" t="s">
        <v>72</v>
      </c>
      <c r="S19" s="13" t="s">
        <v>73</v>
      </c>
    </row>
    <row r="20" customFormat="false" ht="16.9" hidden="false" customHeight="true" outlineLevel="0" collapsed="false">
      <c r="A20" s="79" t="s">
        <v>198</v>
      </c>
      <c r="B20" s="79" t="s">
        <v>199</v>
      </c>
      <c r="C20" s="96" t="s">
        <v>11</v>
      </c>
      <c r="D20" s="82"/>
      <c r="E20" s="97" t="n">
        <f aca="false">+M16</f>
        <v>42270</v>
      </c>
      <c r="F20" s="85"/>
      <c r="G20" s="80"/>
      <c r="H20" s="82"/>
      <c r="I20" s="82" t="n">
        <f aca="false">+M33</f>
        <v>42375</v>
      </c>
      <c r="J20" s="77" t="s">
        <v>169</v>
      </c>
      <c r="K20" s="66" t="s">
        <v>155</v>
      </c>
      <c r="M20" s="8" t="n">
        <v>42298</v>
      </c>
      <c r="N20" s="12" t="s">
        <v>21</v>
      </c>
      <c r="O20" s="14" t="s">
        <v>65</v>
      </c>
      <c r="P20" s="87" t="s">
        <v>38</v>
      </c>
      <c r="Q20" s="93" t="s">
        <v>200</v>
      </c>
      <c r="R20" s="87" t="s">
        <v>74</v>
      </c>
      <c r="S20" s="13" t="s">
        <v>79</v>
      </c>
    </row>
    <row r="21" customFormat="false" ht="16.9" hidden="false" customHeight="true" outlineLevel="0" collapsed="false">
      <c r="A21" s="78" t="s">
        <v>201</v>
      </c>
      <c r="B21" s="78" t="s">
        <v>202</v>
      </c>
      <c r="C21" s="79" t="s">
        <v>158</v>
      </c>
      <c r="D21" s="98"/>
      <c r="E21" s="80" t="n">
        <f aca="false">+M8</f>
        <v>42214</v>
      </c>
      <c r="F21" s="81"/>
      <c r="G21" s="80" t="n">
        <f aca="false">+M34</f>
        <v>42382</v>
      </c>
      <c r="H21" s="80"/>
      <c r="I21" s="80"/>
      <c r="J21" s="77" t="s">
        <v>169</v>
      </c>
      <c r="K21" s="66" t="s">
        <v>141</v>
      </c>
      <c r="M21" s="8" t="n">
        <v>42305</v>
      </c>
      <c r="N21" s="99" t="s">
        <v>58</v>
      </c>
      <c r="O21" s="14" t="s">
        <v>71</v>
      </c>
      <c r="P21" s="87" t="s">
        <v>44</v>
      </c>
      <c r="Q21" s="93" t="s">
        <v>82</v>
      </c>
      <c r="R21" s="87" t="s">
        <v>203</v>
      </c>
      <c r="S21" s="13" t="s">
        <v>204</v>
      </c>
    </row>
    <row r="22" customFormat="false" ht="16.9" hidden="false" customHeight="true" outlineLevel="0" collapsed="false">
      <c r="A22" s="79" t="s">
        <v>205</v>
      </c>
      <c r="B22" s="79" t="s">
        <v>206</v>
      </c>
      <c r="C22" s="79" t="s">
        <v>107</v>
      </c>
      <c r="D22" s="82" t="n">
        <f aca="false">+M52</f>
        <v>42508</v>
      </c>
      <c r="F22" s="85" t="n">
        <f aca="false">+M9</f>
        <v>42221</v>
      </c>
      <c r="G22" s="80"/>
      <c r="H22" s="82" t="n">
        <f aca="false">+M34</f>
        <v>42382</v>
      </c>
      <c r="I22" s="82"/>
      <c r="J22" s="77" t="s">
        <v>155</v>
      </c>
      <c r="K22" s="66" t="s">
        <v>169</v>
      </c>
      <c r="M22" s="18" t="n">
        <v>42312</v>
      </c>
      <c r="N22" s="12" t="s">
        <v>64</v>
      </c>
      <c r="O22" s="100" t="s">
        <v>77</v>
      </c>
      <c r="P22" s="87" t="s">
        <v>57</v>
      </c>
      <c r="Q22" s="93" t="s">
        <v>106</v>
      </c>
      <c r="R22" s="87" t="s">
        <v>24</v>
      </c>
      <c r="S22" s="13" t="s">
        <v>19</v>
      </c>
    </row>
    <row r="23" customFormat="false" ht="16.9" hidden="false" customHeight="true" outlineLevel="0" collapsed="false">
      <c r="A23" s="78" t="s">
        <v>207</v>
      </c>
      <c r="B23" s="78" t="s">
        <v>208</v>
      </c>
      <c r="C23" s="79" t="s">
        <v>83</v>
      </c>
      <c r="D23" s="80" t="n">
        <f aca="false">+M53</f>
        <v>42515</v>
      </c>
      <c r="E23" s="80"/>
      <c r="F23" s="81" t="n">
        <f aca="false">+M10</f>
        <v>42228</v>
      </c>
      <c r="G23" s="80"/>
      <c r="H23" s="80"/>
      <c r="I23" s="80" t="n">
        <f aca="false">+M34</f>
        <v>42382</v>
      </c>
      <c r="J23" s="77" t="s">
        <v>155</v>
      </c>
      <c r="K23" s="66" t="s">
        <v>169</v>
      </c>
      <c r="M23" s="8" t="n">
        <v>42319</v>
      </c>
      <c r="N23" s="53" t="str">
        <f aca="false">+C27</f>
        <v>Michael Corrigan, Jr.</v>
      </c>
      <c r="O23" s="14" t="s">
        <v>122</v>
      </c>
      <c r="P23" s="87" t="s">
        <v>63</v>
      </c>
      <c r="Q23" s="93" t="str">
        <f aca="false">+C19</f>
        <v>Shane Carkhuff</v>
      </c>
      <c r="R23" s="87" t="s">
        <v>15</v>
      </c>
      <c r="S23" s="13" t="str">
        <f aca="false">+C64</f>
        <v>Mark Hulsey</v>
      </c>
    </row>
    <row r="24" customFormat="false" ht="16.9" hidden="false" customHeight="true" outlineLevel="0" collapsed="false">
      <c r="A24" s="79" t="s">
        <v>209</v>
      </c>
      <c r="B24" s="79" t="s">
        <v>210</v>
      </c>
      <c r="C24" s="79" t="s">
        <v>34</v>
      </c>
      <c r="D24" s="82"/>
      <c r="E24" s="82" t="n">
        <f aca="false">+M9</f>
        <v>42221</v>
      </c>
      <c r="F24" s="85"/>
      <c r="G24" s="80" t="n">
        <f aca="false">+M35</f>
        <v>42389</v>
      </c>
      <c r="H24" s="82"/>
      <c r="I24" s="82"/>
      <c r="J24" s="77" t="s">
        <v>169</v>
      </c>
      <c r="K24" s="66" t="s">
        <v>141</v>
      </c>
      <c r="M24" s="8" t="n">
        <v>42326</v>
      </c>
      <c r="N24" s="12" t="str">
        <f aca="false">+C7</f>
        <v>Shawn Asmuth</v>
      </c>
      <c r="O24" s="14" t="s">
        <v>12</v>
      </c>
      <c r="P24" s="13" t="s">
        <v>69</v>
      </c>
      <c r="Q24" s="87" t="s">
        <v>17</v>
      </c>
      <c r="R24" s="13" t="s">
        <v>18</v>
      </c>
      <c r="S24" s="13" t="s">
        <v>21</v>
      </c>
    </row>
    <row r="25" customFormat="false" ht="16.9" hidden="false" customHeight="true" outlineLevel="0" collapsed="false">
      <c r="A25" s="78" t="s">
        <v>211</v>
      </c>
      <c r="B25" s="78" t="s">
        <v>212</v>
      </c>
      <c r="C25" s="79" t="s">
        <v>40</v>
      </c>
      <c r="D25" s="80"/>
      <c r="E25" s="80" t="n">
        <f aca="false">+M10</f>
        <v>42228</v>
      </c>
      <c r="F25" s="81"/>
      <c r="G25" s="82"/>
      <c r="H25" s="80" t="n">
        <f aca="false">+M35</f>
        <v>42389</v>
      </c>
      <c r="I25" s="80"/>
      <c r="J25" s="77" t="s">
        <v>169</v>
      </c>
      <c r="K25" s="66" t="s">
        <v>141</v>
      </c>
      <c r="M25" s="8" t="n">
        <v>42333</v>
      </c>
      <c r="N25" s="101" t="s">
        <v>105</v>
      </c>
      <c r="O25" s="101"/>
      <c r="P25" s="101"/>
      <c r="Q25" s="101"/>
      <c r="R25" s="101"/>
      <c r="S25" s="101"/>
    </row>
    <row r="26" customFormat="false" ht="16.9" hidden="false" customHeight="true" outlineLevel="0" collapsed="false">
      <c r="A26" s="79" t="s">
        <v>213</v>
      </c>
      <c r="B26" s="79" t="s">
        <v>214</v>
      </c>
      <c r="C26" s="79" t="s">
        <v>46</v>
      </c>
      <c r="D26" s="82"/>
      <c r="E26" s="82" t="n">
        <f aca="false">+M11</f>
        <v>42235</v>
      </c>
      <c r="F26" s="85"/>
      <c r="G26" s="80"/>
      <c r="H26" s="82"/>
      <c r="I26" s="82" t="n">
        <f aca="false">+M35</f>
        <v>42389</v>
      </c>
      <c r="J26" s="77" t="s">
        <v>169</v>
      </c>
      <c r="K26" s="66" t="s">
        <v>141</v>
      </c>
      <c r="M26" s="8" t="n">
        <v>42340</v>
      </c>
      <c r="N26" s="12" t="s">
        <v>215</v>
      </c>
      <c r="O26" s="13" t="s">
        <v>35</v>
      </c>
      <c r="P26" s="87" t="s">
        <v>75</v>
      </c>
      <c r="Q26" s="87" t="s">
        <v>58</v>
      </c>
      <c r="R26" s="13" t="s">
        <v>14</v>
      </c>
      <c r="S26" s="13" t="s">
        <v>64</v>
      </c>
    </row>
    <row r="27" customFormat="false" ht="16.9" hidden="false" customHeight="true" outlineLevel="0" collapsed="false">
      <c r="A27" s="78" t="s">
        <v>216</v>
      </c>
      <c r="B27" s="78" t="s">
        <v>217</v>
      </c>
      <c r="C27" s="79" t="s">
        <v>27</v>
      </c>
      <c r="D27" s="80" t="n">
        <f aca="false">+M23</f>
        <v>42319</v>
      </c>
      <c r="E27" s="80"/>
      <c r="F27" s="81"/>
      <c r="G27" s="80" t="n">
        <f aca="false">+M36</f>
        <v>42396</v>
      </c>
      <c r="H27" s="80"/>
      <c r="I27" s="80"/>
      <c r="J27" s="77" t="s">
        <v>141</v>
      </c>
      <c r="K27" s="66" t="s">
        <v>194</v>
      </c>
      <c r="M27" s="8" t="n">
        <v>42347</v>
      </c>
      <c r="N27" s="101" t="s">
        <v>108</v>
      </c>
      <c r="O27" s="101"/>
      <c r="P27" s="101"/>
      <c r="Q27" s="101"/>
      <c r="R27" s="101"/>
      <c r="S27" s="101"/>
    </row>
    <row r="28" customFormat="false" ht="16.9" hidden="false" customHeight="true" outlineLevel="0" collapsed="false">
      <c r="A28" s="79" t="s">
        <v>218</v>
      </c>
      <c r="B28" s="79" t="s">
        <v>219</v>
      </c>
      <c r="C28" s="79" t="s">
        <v>119</v>
      </c>
      <c r="D28" s="102" t="s">
        <v>220</v>
      </c>
      <c r="E28" s="103"/>
      <c r="F28" s="104" t="n">
        <f aca="false">+M11</f>
        <v>42235</v>
      </c>
      <c r="G28" s="102" t="s">
        <v>220</v>
      </c>
      <c r="H28" s="102"/>
      <c r="I28" s="102"/>
      <c r="J28" s="77" t="s">
        <v>221</v>
      </c>
      <c r="K28" s="66" t="s">
        <v>222</v>
      </c>
      <c r="M28" s="8" t="n">
        <v>42354</v>
      </c>
      <c r="N28" s="35" t="s">
        <v>45</v>
      </c>
      <c r="O28" s="14" t="s">
        <v>92</v>
      </c>
      <c r="P28" s="87" t="s">
        <v>121</v>
      </c>
      <c r="Q28" s="87" t="s">
        <v>16</v>
      </c>
      <c r="R28" s="13" t="s">
        <v>180</v>
      </c>
      <c r="S28" s="13" t="s">
        <v>152</v>
      </c>
    </row>
    <row r="29" customFormat="false" ht="16.9" hidden="false" customHeight="true" outlineLevel="0" collapsed="false">
      <c r="A29" s="78" t="s">
        <v>223</v>
      </c>
      <c r="B29" s="78" t="s">
        <v>224</v>
      </c>
      <c r="C29" s="79" t="s">
        <v>33</v>
      </c>
      <c r="D29" s="80" t="n">
        <f aca="false">+M26</f>
        <v>42340</v>
      </c>
      <c r="E29" s="80"/>
      <c r="F29" s="81"/>
      <c r="G29" s="86"/>
      <c r="H29" s="80" t="n">
        <f aca="false">+M36</f>
        <v>42396</v>
      </c>
      <c r="I29" s="80"/>
      <c r="J29" s="77" t="s">
        <v>141</v>
      </c>
      <c r="K29" s="66" t="s">
        <v>194</v>
      </c>
      <c r="M29" s="31" t="n">
        <v>42361</v>
      </c>
      <c r="N29" s="105" t="s">
        <v>225</v>
      </c>
      <c r="O29" s="105"/>
      <c r="P29" s="105"/>
      <c r="Q29" s="105"/>
      <c r="R29" s="105"/>
      <c r="S29" s="105"/>
    </row>
    <row r="30" customFormat="false" ht="16.9" hidden="false" customHeight="true" outlineLevel="0" collapsed="false">
      <c r="A30" s="106" t="s">
        <v>226</v>
      </c>
      <c r="B30" s="107" t="s">
        <v>227</v>
      </c>
      <c r="C30" s="107" t="s">
        <v>112</v>
      </c>
      <c r="D30" s="108"/>
      <c r="E30" s="108" t="n">
        <f aca="false">+M12</f>
        <v>42242</v>
      </c>
      <c r="F30" s="109"/>
      <c r="G30" s="108"/>
      <c r="H30" s="108"/>
      <c r="I30" s="108" t="n">
        <f aca="false">+M36</f>
        <v>42396</v>
      </c>
      <c r="J30" s="110" t="s">
        <v>169</v>
      </c>
      <c r="K30" s="5" t="s">
        <v>155</v>
      </c>
      <c r="L30" s="5"/>
      <c r="M30" s="8" t="n">
        <v>42368</v>
      </c>
      <c r="N30" s="17" t="s">
        <v>110</v>
      </c>
      <c r="O30" s="17"/>
      <c r="P30" s="17"/>
      <c r="Q30" s="17"/>
      <c r="R30" s="17"/>
      <c r="S30" s="17"/>
    </row>
    <row r="31" s="4" customFormat="true" ht="17.45" hidden="false" customHeight="true" outlineLevel="0" collapsed="false">
      <c r="A31" s="111" t="s">
        <v>228</v>
      </c>
      <c r="B31" s="111" t="s">
        <v>229</v>
      </c>
      <c r="C31" s="107" t="s">
        <v>52</v>
      </c>
      <c r="D31" s="112"/>
      <c r="E31" s="112" t="n">
        <f aca="false">+M13</f>
        <v>42249</v>
      </c>
      <c r="F31" s="113"/>
      <c r="G31" s="112" t="n">
        <f aca="false">+M37</f>
        <v>42403</v>
      </c>
      <c r="H31" s="112"/>
      <c r="I31" s="112"/>
      <c r="J31" s="110" t="s">
        <v>169</v>
      </c>
      <c r="K31" s="5" t="s">
        <v>141</v>
      </c>
      <c r="L31" s="5"/>
      <c r="M31" s="33"/>
      <c r="N31" s="33"/>
      <c r="O31" s="33"/>
      <c r="P31" s="33"/>
      <c r="Q31" s="33"/>
      <c r="R31" s="33"/>
      <c r="S31" s="33"/>
    </row>
    <row r="32" customFormat="false" ht="17.45" hidden="false" customHeight="true" outlineLevel="0" collapsed="false">
      <c r="A32" s="79" t="s">
        <v>218</v>
      </c>
      <c r="B32" s="79" t="s">
        <v>230</v>
      </c>
      <c r="C32" s="79" t="s">
        <v>113</v>
      </c>
      <c r="D32" s="82" t="n">
        <f aca="false">+M56</f>
        <v>42536</v>
      </c>
      <c r="E32" s="82"/>
      <c r="F32" s="85" t="n">
        <f aca="false">+M12</f>
        <v>42242</v>
      </c>
      <c r="G32" s="80"/>
      <c r="H32" s="82" t="n">
        <f aca="false">+M37</f>
        <v>42403</v>
      </c>
      <c r="I32" s="82"/>
      <c r="J32" s="77" t="s">
        <v>155</v>
      </c>
      <c r="K32" s="66" t="s">
        <v>169</v>
      </c>
      <c r="M32" s="7" t="s">
        <v>1</v>
      </c>
      <c r="N32" s="7" t="s">
        <v>2</v>
      </c>
      <c r="O32" s="7" t="s">
        <v>3</v>
      </c>
      <c r="P32" s="7" t="s">
        <v>4</v>
      </c>
      <c r="Q32" s="7" t="s">
        <v>5</v>
      </c>
      <c r="R32" s="7" t="s">
        <v>6</v>
      </c>
      <c r="S32" s="7" t="s">
        <v>7</v>
      </c>
    </row>
    <row r="33" customFormat="false" ht="16.9" hidden="false" customHeight="true" outlineLevel="0" collapsed="false">
      <c r="A33" s="78" t="s">
        <v>231</v>
      </c>
      <c r="B33" s="78" t="s">
        <v>232</v>
      </c>
      <c r="C33" s="79" t="s">
        <v>114</v>
      </c>
      <c r="D33" s="80" t="n">
        <f aca="false">+M57</f>
        <v>42543</v>
      </c>
      <c r="E33" s="80"/>
      <c r="F33" s="81" t="n">
        <f aca="false">+M13</f>
        <v>42249</v>
      </c>
      <c r="G33" s="80"/>
      <c r="H33" s="80"/>
      <c r="I33" s="80" t="n">
        <f aca="false">+M37</f>
        <v>42403</v>
      </c>
      <c r="J33" s="77" t="s">
        <v>155</v>
      </c>
      <c r="K33" s="66" t="s">
        <v>169</v>
      </c>
      <c r="M33" s="34" t="n">
        <v>42375</v>
      </c>
      <c r="N33" s="53" t="s">
        <v>28</v>
      </c>
      <c r="O33" s="54" t="s">
        <v>68</v>
      </c>
      <c r="P33" s="55" t="s">
        <v>85</v>
      </c>
      <c r="Q33" s="55" t="s">
        <v>22</v>
      </c>
      <c r="R33" s="55" t="s">
        <v>159</v>
      </c>
      <c r="S33" s="114" t="s">
        <v>11</v>
      </c>
    </row>
    <row r="34" customFormat="false" ht="16.9" hidden="false" customHeight="true" outlineLevel="0" collapsed="false">
      <c r="A34" s="79" t="s">
        <v>233</v>
      </c>
      <c r="B34" s="79" t="s">
        <v>234</v>
      </c>
      <c r="C34" s="79" t="s">
        <v>59</v>
      </c>
      <c r="D34" s="82"/>
      <c r="E34" s="82" t="n">
        <f aca="false">+M15</f>
        <v>42263</v>
      </c>
      <c r="F34" s="85"/>
      <c r="G34" s="80" t="n">
        <f aca="false">+M38</f>
        <v>42410</v>
      </c>
      <c r="H34" s="82"/>
      <c r="I34" s="82"/>
      <c r="J34" s="77" t="s">
        <v>169</v>
      </c>
      <c r="K34" s="66" t="s">
        <v>141</v>
      </c>
      <c r="M34" s="8" t="n">
        <v>42382</v>
      </c>
      <c r="N34" s="35" t="s">
        <v>81</v>
      </c>
      <c r="O34" s="14" t="s">
        <v>73</v>
      </c>
      <c r="P34" s="36" t="s">
        <v>90</v>
      </c>
      <c r="Q34" s="36" t="s">
        <v>158</v>
      </c>
      <c r="R34" s="36" t="s">
        <v>107</v>
      </c>
      <c r="S34" s="13" t="s">
        <v>83</v>
      </c>
    </row>
    <row r="35" customFormat="false" ht="16.9" hidden="false" customHeight="true" outlineLevel="0" collapsed="false">
      <c r="A35" s="75" t="s">
        <v>235</v>
      </c>
      <c r="B35" s="75" t="s">
        <v>236</v>
      </c>
      <c r="C35" s="75" t="s">
        <v>237</v>
      </c>
      <c r="D35" s="115" t="s">
        <v>140</v>
      </c>
      <c r="E35" s="115"/>
      <c r="F35" s="115"/>
      <c r="G35" s="115"/>
      <c r="H35" s="115"/>
      <c r="I35" s="115"/>
      <c r="J35" s="77" t="s">
        <v>129</v>
      </c>
      <c r="K35" s="66" t="s">
        <v>141</v>
      </c>
      <c r="M35" s="8" t="n">
        <v>42389</v>
      </c>
      <c r="N35" s="37" t="s">
        <v>51</v>
      </c>
      <c r="O35" s="38" t="s">
        <v>203</v>
      </c>
      <c r="P35" s="36" t="s">
        <v>17</v>
      </c>
      <c r="Q35" s="36" t="s">
        <v>34</v>
      </c>
      <c r="R35" s="36" t="s">
        <v>40</v>
      </c>
      <c r="S35" s="13" t="s">
        <v>46</v>
      </c>
    </row>
    <row r="36" customFormat="false" ht="16.9" hidden="false" customHeight="true" outlineLevel="0" collapsed="false">
      <c r="A36" s="116" t="s">
        <v>238</v>
      </c>
      <c r="B36" s="116" t="s">
        <v>239</v>
      </c>
      <c r="C36" s="117" t="s">
        <v>39</v>
      </c>
      <c r="D36" s="118" t="n">
        <f aca="false">+M55</f>
        <v>42529</v>
      </c>
      <c r="E36" s="118"/>
      <c r="F36" s="118" t="n">
        <f aca="false">+M37</f>
        <v>42403</v>
      </c>
      <c r="G36" s="118"/>
      <c r="H36" s="118"/>
      <c r="I36" s="118" t="n">
        <f aca="false">+M42</f>
        <v>42438</v>
      </c>
      <c r="J36" s="77" t="s">
        <v>155</v>
      </c>
      <c r="K36" s="66" t="s">
        <v>129</v>
      </c>
      <c r="M36" s="8" t="n">
        <v>42396</v>
      </c>
      <c r="N36" s="37" t="s">
        <v>13</v>
      </c>
      <c r="O36" s="39" t="s">
        <v>24</v>
      </c>
      <c r="P36" s="12" t="str">
        <f aca="false">+C105</f>
        <v>Kenneth Reddick</v>
      </c>
      <c r="Q36" s="36" t="s">
        <v>27</v>
      </c>
      <c r="R36" s="36" t="s">
        <v>215</v>
      </c>
      <c r="S36" s="13" t="s">
        <v>112</v>
      </c>
    </row>
    <row r="37" customFormat="false" ht="16.9" hidden="false" customHeight="true" outlineLevel="0" collapsed="false">
      <c r="A37" s="78" t="s">
        <v>240</v>
      </c>
      <c r="B37" s="78" t="s">
        <v>241</v>
      </c>
      <c r="C37" s="79" t="s">
        <v>115</v>
      </c>
      <c r="D37" s="98" t="n">
        <f aca="false">+M9</f>
        <v>42221</v>
      </c>
      <c r="E37" s="98" t="n">
        <f aca="false">+M37</f>
        <v>42403</v>
      </c>
      <c r="F37" s="119" t="n">
        <f aca="false">+M58</f>
        <v>42550</v>
      </c>
      <c r="G37" s="98" t="n">
        <f aca="false">+M39</f>
        <v>42417</v>
      </c>
      <c r="H37" s="98"/>
      <c r="I37" s="98"/>
      <c r="J37" s="77" t="s">
        <v>242</v>
      </c>
      <c r="K37" s="66" t="s">
        <v>129</v>
      </c>
      <c r="M37" s="8" t="n">
        <v>42403</v>
      </c>
      <c r="N37" s="37" t="s">
        <v>70</v>
      </c>
      <c r="O37" s="12" t="s">
        <v>62</v>
      </c>
      <c r="P37" s="36" t="str">
        <f aca="false">+C36</f>
        <v>Carl Dawson</v>
      </c>
      <c r="Q37" s="36" t="s">
        <v>52</v>
      </c>
      <c r="R37" s="36" t="s">
        <v>113</v>
      </c>
      <c r="S37" s="13" t="s">
        <v>114</v>
      </c>
    </row>
    <row r="38" customFormat="false" ht="16.9" hidden="false" customHeight="true" outlineLevel="0" collapsed="false">
      <c r="A38" s="79" t="s">
        <v>243</v>
      </c>
      <c r="B38" s="79" t="s">
        <v>244</v>
      </c>
      <c r="C38" s="79" t="s">
        <v>245</v>
      </c>
      <c r="D38" s="76" t="s">
        <v>246</v>
      </c>
      <c r="E38" s="76"/>
      <c r="F38" s="76"/>
      <c r="G38" s="76"/>
      <c r="H38" s="76"/>
      <c r="I38" s="76"/>
      <c r="J38" s="77" t="s">
        <v>129</v>
      </c>
      <c r="K38" s="66" t="s">
        <v>169</v>
      </c>
      <c r="M38" s="8" t="n">
        <v>42410</v>
      </c>
      <c r="N38" s="40" t="s">
        <v>124</v>
      </c>
      <c r="O38" s="12" t="s">
        <v>19</v>
      </c>
      <c r="P38" s="8" t="s">
        <v>88</v>
      </c>
      <c r="Q38" s="36" t="s">
        <v>59</v>
      </c>
      <c r="R38" s="120" t="s">
        <v>174</v>
      </c>
      <c r="S38" s="13" t="s">
        <v>36</v>
      </c>
    </row>
    <row r="39" customFormat="false" ht="16.9" hidden="false" customHeight="true" outlineLevel="0" collapsed="false">
      <c r="A39" s="78" t="s">
        <v>247</v>
      </c>
      <c r="B39" s="78" t="s">
        <v>248</v>
      </c>
      <c r="C39" s="79" t="s">
        <v>116</v>
      </c>
      <c r="D39" s="80"/>
      <c r="E39" s="80" t="n">
        <f aca="false">+M17</f>
        <v>42277</v>
      </c>
      <c r="F39" s="81"/>
      <c r="G39" s="80"/>
      <c r="H39" s="80"/>
      <c r="I39" s="80" t="n">
        <f aca="false">+M39</f>
        <v>42417</v>
      </c>
      <c r="J39" s="77" t="s">
        <v>169</v>
      </c>
      <c r="K39" s="66" t="s">
        <v>141</v>
      </c>
      <c r="M39" s="8" t="n">
        <v>42417</v>
      </c>
      <c r="N39" s="40" t="s">
        <v>95</v>
      </c>
      <c r="O39" s="39" t="s">
        <v>249</v>
      </c>
      <c r="P39" s="37" t="s">
        <v>25</v>
      </c>
      <c r="Q39" s="36" t="s">
        <v>115</v>
      </c>
      <c r="R39" s="13" t="str">
        <f aca="false">+C72</f>
        <v>Jimmy Kelly</v>
      </c>
      <c r="S39" s="13" t="s">
        <v>190</v>
      </c>
    </row>
    <row r="40" customFormat="false" ht="16.9" hidden="false" customHeight="true" outlineLevel="0" collapsed="false">
      <c r="A40" s="79" t="s">
        <v>250</v>
      </c>
      <c r="B40" s="79" t="s">
        <v>251</v>
      </c>
      <c r="C40" s="79" t="s">
        <v>9</v>
      </c>
      <c r="D40" s="95"/>
      <c r="E40" s="95"/>
      <c r="F40" s="121" t="n">
        <f aca="false">+M17</f>
        <v>42277</v>
      </c>
      <c r="G40" s="122" t="n">
        <f aca="false">+M40</f>
        <v>42424</v>
      </c>
      <c r="H40" s="95"/>
      <c r="I40" s="95"/>
      <c r="J40" s="77" t="s">
        <v>194</v>
      </c>
      <c r="K40" s="66" t="s">
        <v>169</v>
      </c>
      <c r="M40" s="8" t="n">
        <v>42424</v>
      </c>
      <c r="N40" s="40" t="s">
        <v>93</v>
      </c>
      <c r="O40" s="12" t="s">
        <v>180</v>
      </c>
      <c r="P40" s="36" t="s">
        <v>29</v>
      </c>
      <c r="Q40" s="36" t="s">
        <v>9</v>
      </c>
      <c r="R40" s="36" t="s">
        <v>118</v>
      </c>
      <c r="S40" s="13" t="s">
        <v>197</v>
      </c>
    </row>
    <row r="41" customFormat="false" ht="16.9" hidden="false" customHeight="true" outlineLevel="0" collapsed="false">
      <c r="A41" s="79" t="s">
        <v>252</v>
      </c>
      <c r="B41" s="79" t="s">
        <v>253</v>
      </c>
      <c r="C41" s="96" t="s">
        <v>20</v>
      </c>
      <c r="D41" s="82"/>
      <c r="E41" s="82"/>
      <c r="F41" s="82" t="n">
        <f aca="false">+M43</f>
        <v>42445</v>
      </c>
      <c r="G41" s="80"/>
      <c r="H41" s="82"/>
      <c r="I41" s="82"/>
      <c r="J41" s="77"/>
      <c r="M41" s="8" t="n">
        <v>42431</v>
      </c>
      <c r="N41" s="41" t="s">
        <v>123</v>
      </c>
      <c r="O41" s="12" t="s">
        <v>111</v>
      </c>
      <c r="P41" s="36" t="s">
        <v>30</v>
      </c>
      <c r="Q41" s="36" t="s">
        <v>45</v>
      </c>
      <c r="R41" s="36" t="s">
        <v>26</v>
      </c>
      <c r="S41" s="13" t="s">
        <v>28</v>
      </c>
    </row>
    <row r="42" customFormat="false" ht="16.9" hidden="false" customHeight="true" outlineLevel="0" collapsed="false">
      <c r="A42" s="78" t="s">
        <v>254</v>
      </c>
      <c r="B42" s="78" t="s">
        <v>255</v>
      </c>
      <c r="C42" s="79" t="s">
        <v>256</v>
      </c>
      <c r="D42" s="76" t="s">
        <v>246</v>
      </c>
      <c r="E42" s="76"/>
      <c r="F42" s="76"/>
      <c r="G42" s="76"/>
      <c r="H42" s="76"/>
      <c r="I42" s="76"/>
      <c r="J42" s="77" t="s">
        <v>129</v>
      </c>
      <c r="K42" s="66" t="s">
        <v>194</v>
      </c>
      <c r="M42" s="8" t="n">
        <v>42438</v>
      </c>
      <c r="N42" s="42" t="s">
        <v>36</v>
      </c>
      <c r="O42" s="43" t="s">
        <v>125</v>
      </c>
      <c r="P42" s="36" t="s">
        <v>31</v>
      </c>
      <c r="Q42" s="36" t="s">
        <v>51</v>
      </c>
      <c r="R42" s="36" t="s">
        <v>32</v>
      </c>
      <c r="S42" s="13" t="str">
        <f aca="false">+C36</f>
        <v>Carl Dawson</v>
      </c>
    </row>
    <row r="43" customFormat="false" ht="16.9" hidden="false" customHeight="true" outlineLevel="0" collapsed="false">
      <c r="A43" s="79" t="s">
        <v>211</v>
      </c>
      <c r="B43" s="79" t="s">
        <v>257</v>
      </c>
      <c r="C43" s="79" t="s">
        <v>118</v>
      </c>
      <c r="D43" s="82"/>
      <c r="E43" s="82" t="n">
        <f aca="false">+M18</f>
        <v>42284</v>
      </c>
      <c r="F43" s="85"/>
      <c r="G43" s="80"/>
      <c r="H43" s="82" t="n">
        <f aca="false">+M40</f>
        <v>42424</v>
      </c>
      <c r="I43" s="82"/>
      <c r="J43" s="77" t="s">
        <v>169</v>
      </c>
      <c r="K43" s="66" t="s">
        <v>155</v>
      </c>
      <c r="M43" s="8" t="n">
        <v>42445</v>
      </c>
      <c r="N43" s="40" t="s">
        <v>37</v>
      </c>
      <c r="O43" s="13" t="s">
        <v>96</v>
      </c>
      <c r="P43" s="37" t="str">
        <f aca="false">+C41</f>
        <v>Charles Fetzer</v>
      </c>
      <c r="Q43" s="13" t="s">
        <v>38</v>
      </c>
      <c r="R43" s="36" t="s">
        <v>44</v>
      </c>
      <c r="S43" s="13" t="s">
        <v>13</v>
      </c>
    </row>
    <row r="44" customFormat="false" ht="16.9" hidden="false" customHeight="true" outlineLevel="0" collapsed="false">
      <c r="A44" s="78" t="s">
        <v>243</v>
      </c>
      <c r="B44" s="78" t="s">
        <v>258</v>
      </c>
      <c r="C44" s="79" t="s">
        <v>259</v>
      </c>
      <c r="D44" s="76" t="s">
        <v>260</v>
      </c>
      <c r="E44" s="76"/>
      <c r="F44" s="76"/>
      <c r="G44" s="76"/>
      <c r="H44" s="76"/>
      <c r="I44" s="76"/>
      <c r="J44" s="77" t="s">
        <v>129</v>
      </c>
      <c r="K44" s="66" t="s">
        <v>129</v>
      </c>
      <c r="M44" s="8" t="n">
        <v>42452</v>
      </c>
      <c r="N44" s="8" t="s">
        <v>42</v>
      </c>
      <c r="O44" s="13" t="s">
        <v>14</v>
      </c>
      <c r="P44" s="36" t="s">
        <v>117</v>
      </c>
      <c r="Q44" s="36" t="s">
        <v>65</v>
      </c>
      <c r="R44" s="36" t="s">
        <v>70</v>
      </c>
      <c r="S44" s="13" t="s">
        <v>57</v>
      </c>
    </row>
    <row r="45" customFormat="false" ht="16.9" hidden="false" customHeight="true" outlineLevel="0" collapsed="false">
      <c r="A45" s="90" t="s">
        <v>250</v>
      </c>
      <c r="B45" s="90" t="s">
        <v>261</v>
      </c>
      <c r="C45" s="75" t="s">
        <v>262</v>
      </c>
      <c r="D45" s="76" t="s">
        <v>140</v>
      </c>
      <c r="E45" s="76"/>
      <c r="F45" s="76"/>
      <c r="G45" s="76"/>
      <c r="H45" s="76"/>
      <c r="I45" s="76"/>
      <c r="J45" s="77" t="s">
        <v>129</v>
      </c>
      <c r="K45" s="66" t="s">
        <v>129</v>
      </c>
      <c r="M45" s="8" t="n">
        <v>42459</v>
      </c>
      <c r="N45" s="36" t="s">
        <v>120</v>
      </c>
      <c r="O45" s="37" t="s">
        <v>98</v>
      </c>
      <c r="P45" s="36" t="s">
        <v>43</v>
      </c>
      <c r="Q45" s="36" t="s">
        <v>63</v>
      </c>
      <c r="R45" s="36" t="s">
        <v>69</v>
      </c>
      <c r="S45" s="13" t="s">
        <v>75</v>
      </c>
    </row>
    <row r="46" customFormat="false" ht="16.9" hidden="false" customHeight="true" outlineLevel="0" collapsed="false">
      <c r="A46" s="79" t="s">
        <v>146</v>
      </c>
      <c r="B46" s="79" t="s">
        <v>263</v>
      </c>
      <c r="C46" s="79" t="s">
        <v>111</v>
      </c>
      <c r="D46" s="102" t="s">
        <v>220</v>
      </c>
      <c r="E46" s="103" t="n">
        <f aca="false">+M41</f>
        <v>42431</v>
      </c>
      <c r="F46" s="104"/>
      <c r="G46" s="102" t="s">
        <v>220</v>
      </c>
      <c r="H46" s="102"/>
      <c r="I46" s="102"/>
      <c r="J46" s="77" t="s">
        <v>186</v>
      </c>
      <c r="K46" s="66" t="n">
        <v>4</v>
      </c>
      <c r="M46" s="8" t="n">
        <v>42466</v>
      </c>
      <c r="N46" s="8" t="s">
        <v>48</v>
      </c>
      <c r="O46" s="37" t="s">
        <v>102</v>
      </c>
      <c r="P46" s="36" t="s">
        <v>49</v>
      </c>
      <c r="Q46" s="36" t="s">
        <v>71</v>
      </c>
      <c r="R46" s="36" t="s">
        <v>121</v>
      </c>
      <c r="S46" s="13" t="s">
        <v>77</v>
      </c>
    </row>
    <row r="47" customFormat="false" ht="16.9" hidden="false" customHeight="true" outlineLevel="0" collapsed="false">
      <c r="A47" s="78" t="s">
        <v>264</v>
      </c>
      <c r="B47" s="78" t="s">
        <v>265</v>
      </c>
      <c r="C47" s="79" t="s">
        <v>197</v>
      </c>
      <c r="D47" s="80"/>
      <c r="E47" s="80" t="n">
        <f aca="false">+M19</f>
        <v>42291</v>
      </c>
      <c r="F47" s="81"/>
      <c r="G47" s="80"/>
      <c r="H47" s="80"/>
      <c r="I47" s="80" t="n">
        <f aca="false">+M40</f>
        <v>42424</v>
      </c>
      <c r="J47" s="77" t="s">
        <v>169</v>
      </c>
      <c r="K47" s="66" t="s">
        <v>141</v>
      </c>
      <c r="M47" s="8" t="n">
        <v>42473</v>
      </c>
      <c r="N47" s="44" t="s">
        <v>54</v>
      </c>
      <c r="O47" s="37" t="s">
        <v>104</v>
      </c>
      <c r="P47" s="123" t="str">
        <f aca="false">+C140</f>
        <v>David Woodall</v>
      </c>
      <c r="Q47" s="36" t="s">
        <v>122</v>
      </c>
      <c r="R47" s="36" t="s">
        <v>25</v>
      </c>
      <c r="S47" s="13" t="s">
        <v>81</v>
      </c>
    </row>
    <row r="48" customFormat="false" ht="16.9" hidden="false" customHeight="true" outlineLevel="0" collapsed="false">
      <c r="A48" s="79" t="s">
        <v>266</v>
      </c>
      <c r="B48" s="79" t="s">
        <v>265</v>
      </c>
      <c r="C48" s="79" t="s">
        <v>45</v>
      </c>
      <c r="D48" s="82" t="n">
        <f aca="false">+M28</f>
        <v>42354</v>
      </c>
      <c r="E48" s="82"/>
      <c r="F48" s="85"/>
      <c r="G48" s="80" t="n">
        <f aca="false">+M41</f>
        <v>42431</v>
      </c>
      <c r="H48" s="82"/>
      <c r="I48" s="82"/>
      <c r="J48" s="77" t="s">
        <v>141</v>
      </c>
      <c r="K48" s="66" t="s">
        <v>194</v>
      </c>
      <c r="M48" s="8" t="n">
        <v>42480</v>
      </c>
      <c r="N48" s="8" t="s">
        <v>79</v>
      </c>
      <c r="O48" s="37" t="s">
        <v>160</v>
      </c>
      <c r="P48" s="91" t="s">
        <v>55</v>
      </c>
      <c r="Q48" s="36" t="s">
        <v>85</v>
      </c>
      <c r="R48" s="36" t="s">
        <v>60</v>
      </c>
      <c r="S48" s="13" t="s">
        <v>86</v>
      </c>
    </row>
    <row r="49" customFormat="false" ht="16.9" hidden="false" customHeight="true" outlineLevel="0" collapsed="false">
      <c r="A49" s="78" t="s">
        <v>267</v>
      </c>
      <c r="B49" s="78" t="s">
        <v>268</v>
      </c>
      <c r="C49" s="79" t="s">
        <v>26</v>
      </c>
      <c r="D49" s="80"/>
      <c r="E49" s="80"/>
      <c r="F49" s="81" t="n">
        <f aca="false">+M18</f>
        <v>42284</v>
      </c>
      <c r="G49" s="80"/>
      <c r="H49" s="80" t="n">
        <f aca="false">+M41</f>
        <v>42431</v>
      </c>
      <c r="I49" s="80"/>
      <c r="J49" s="77" t="s">
        <v>194</v>
      </c>
      <c r="K49" s="66" t="s">
        <v>169</v>
      </c>
      <c r="M49" s="8" t="n">
        <v>42487</v>
      </c>
      <c r="N49" s="36" t="s">
        <v>82</v>
      </c>
      <c r="O49" s="124" t="s">
        <v>161</v>
      </c>
      <c r="P49" s="8" t="s">
        <v>67</v>
      </c>
      <c r="Q49" s="8" t="s">
        <v>145</v>
      </c>
      <c r="R49" s="8" t="s">
        <v>101</v>
      </c>
      <c r="S49" s="87" t="s">
        <v>103</v>
      </c>
    </row>
    <row r="50" customFormat="false" ht="16.9" hidden="false" customHeight="true" outlineLevel="0" collapsed="false">
      <c r="A50" s="79" t="s">
        <v>240</v>
      </c>
      <c r="B50" s="79" t="s">
        <v>269</v>
      </c>
      <c r="C50" s="79" t="s">
        <v>51</v>
      </c>
      <c r="D50" s="82" t="n">
        <f aca="false">+M35</f>
        <v>42389</v>
      </c>
      <c r="E50" s="82"/>
      <c r="F50" s="85"/>
      <c r="G50" s="82" t="n">
        <f aca="false">+M42</f>
        <v>42438</v>
      </c>
      <c r="H50" s="82"/>
      <c r="I50" s="80"/>
      <c r="J50" s="77" t="s">
        <v>141</v>
      </c>
      <c r="K50" s="66" t="s">
        <v>194</v>
      </c>
      <c r="M50" s="8" t="n">
        <v>42494</v>
      </c>
      <c r="N50" s="8" t="s">
        <v>204</v>
      </c>
      <c r="O50" s="125" t="str">
        <f aca="false">+C140</f>
        <v>David Woodall</v>
      </c>
      <c r="P50" s="124" t="s">
        <v>72</v>
      </c>
      <c r="Q50" s="126" t="s">
        <v>172</v>
      </c>
      <c r="R50" s="8" t="s">
        <v>177</v>
      </c>
      <c r="S50" s="13" t="s">
        <v>31</v>
      </c>
    </row>
    <row r="51" customFormat="false" ht="16.9" hidden="false" customHeight="true" outlineLevel="0" collapsed="false">
      <c r="A51" s="79" t="s">
        <v>270</v>
      </c>
      <c r="B51" s="79" t="s">
        <v>271</v>
      </c>
      <c r="C51" s="79" t="s">
        <v>32</v>
      </c>
      <c r="D51" s="82"/>
      <c r="E51" s="82"/>
      <c r="F51" s="85" t="n">
        <f aca="false">+M19</f>
        <v>42291</v>
      </c>
      <c r="G51" s="82"/>
      <c r="H51" s="82" t="n">
        <f aca="false">+M42</f>
        <v>42438</v>
      </c>
      <c r="I51" s="82"/>
      <c r="J51" s="77" t="s">
        <v>194</v>
      </c>
      <c r="K51" s="66" t="s">
        <v>169</v>
      </c>
      <c r="M51" s="8" t="n">
        <v>42501</v>
      </c>
      <c r="N51" s="127" t="s">
        <v>145</v>
      </c>
      <c r="O51" s="128" t="s">
        <v>94</v>
      </c>
      <c r="P51" s="31" t="s">
        <v>200</v>
      </c>
      <c r="Q51" s="31" t="s">
        <v>120</v>
      </c>
      <c r="R51" s="31" t="s">
        <v>35</v>
      </c>
      <c r="S51" s="127" t="s">
        <v>92</v>
      </c>
    </row>
    <row r="52" customFormat="false" ht="16.9" hidden="false" customHeight="true" outlineLevel="0" collapsed="false">
      <c r="A52" s="78" t="s">
        <v>272</v>
      </c>
      <c r="B52" s="78" t="s">
        <v>273</v>
      </c>
      <c r="C52" s="79" t="s">
        <v>38</v>
      </c>
      <c r="D52" s="80"/>
      <c r="E52" s="80"/>
      <c r="F52" s="81" t="n">
        <f aca="false">+M20</f>
        <v>42298</v>
      </c>
      <c r="G52" s="82" t="n">
        <f aca="false">+M43</f>
        <v>42445</v>
      </c>
      <c r="H52" s="82"/>
      <c r="I52" s="80"/>
      <c r="J52" s="77" t="s">
        <v>194</v>
      </c>
      <c r="K52" s="66" t="s">
        <v>169</v>
      </c>
      <c r="M52" s="18" t="n">
        <v>42508</v>
      </c>
      <c r="N52" s="8" t="str">
        <f aca="false">+C22</f>
        <v>Shep Colledge</v>
      </c>
      <c r="O52" s="124" t="s">
        <v>89</v>
      </c>
      <c r="P52" s="18" t="s">
        <v>74</v>
      </c>
      <c r="Q52" s="8" t="s">
        <v>102</v>
      </c>
      <c r="R52" s="8" t="s">
        <v>104</v>
      </c>
      <c r="S52" s="129" t="s">
        <v>98</v>
      </c>
    </row>
    <row r="53" customFormat="false" ht="16.9" hidden="false" customHeight="true" outlineLevel="0" collapsed="false">
      <c r="A53" s="79" t="s">
        <v>218</v>
      </c>
      <c r="B53" s="79" t="s">
        <v>274</v>
      </c>
      <c r="C53" s="79" t="s">
        <v>44</v>
      </c>
      <c r="D53" s="82"/>
      <c r="E53" s="82"/>
      <c r="F53" s="85" t="n">
        <f aca="false">+M21</f>
        <v>42305</v>
      </c>
      <c r="G53" s="86"/>
      <c r="H53" s="80" t="n">
        <f aca="false">+M43</f>
        <v>42445</v>
      </c>
      <c r="I53" s="82"/>
      <c r="J53" s="77" t="s">
        <v>194</v>
      </c>
      <c r="K53" s="66" t="s">
        <v>169</v>
      </c>
      <c r="M53" s="18" t="n">
        <v>42515</v>
      </c>
      <c r="N53" s="8" t="str">
        <f aca="false">+C23</f>
        <v>Dave Collier</v>
      </c>
      <c r="O53" s="124" t="str">
        <f aca="false">+C110</f>
        <v>John Runion</v>
      </c>
      <c r="P53" s="18" t="str">
        <f aca="false">+C141</f>
        <v>Allan Wulbern</v>
      </c>
      <c r="Q53" s="126" t="str">
        <f aca="false">+C89</f>
        <v>William Milne</v>
      </c>
      <c r="R53" s="8" t="str">
        <f aca="false">+C90</f>
        <v>Paul Mohrman</v>
      </c>
      <c r="S53" s="129" t="str">
        <f aca="false">+C111</f>
        <v>Nina Sasser</v>
      </c>
    </row>
    <row r="54" customFormat="false" ht="16.9" hidden="false" customHeight="true" outlineLevel="0" collapsed="false">
      <c r="A54" s="78" t="s">
        <v>275</v>
      </c>
      <c r="B54" s="78" t="s">
        <v>276</v>
      </c>
      <c r="C54" s="79" t="s">
        <v>13</v>
      </c>
      <c r="D54" s="80" t="n">
        <f aca="false">+M36</f>
        <v>42396</v>
      </c>
      <c r="E54" s="80"/>
      <c r="F54" s="81" t="n">
        <f aca="false">+M7</f>
        <v>42207</v>
      </c>
      <c r="G54" s="82"/>
      <c r="H54" s="80"/>
      <c r="I54" s="82" t="n">
        <f aca="false">+M43</f>
        <v>42445</v>
      </c>
      <c r="J54" s="77" t="s">
        <v>155</v>
      </c>
      <c r="K54" s="66" t="s">
        <v>150</v>
      </c>
      <c r="M54" s="18" t="n">
        <v>42522</v>
      </c>
      <c r="N54" s="130" t="s">
        <v>126</v>
      </c>
      <c r="O54" s="130"/>
      <c r="P54" s="130"/>
      <c r="Q54" s="130"/>
      <c r="R54" s="130"/>
      <c r="S54" s="130"/>
    </row>
    <row r="55" customFormat="false" ht="16.9" hidden="false" customHeight="true" outlineLevel="0" collapsed="false">
      <c r="A55" s="79" t="s">
        <v>247</v>
      </c>
      <c r="B55" s="79" t="s">
        <v>277</v>
      </c>
      <c r="C55" s="79" t="s">
        <v>65</v>
      </c>
      <c r="D55" s="82"/>
      <c r="E55" s="82" t="n">
        <f aca="false">+M20</f>
        <v>42298</v>
      </c>
      <c r="F55" s="85"/>
      <c r="G55" s="82" t="n">
        <f aca="false">+M44</f>
        <v>42452</v>
      </c>
      <c r="H55" s="80"/>
      <c r="I55" s="82"/>
      <c r="J55" s="77" t="s">
        <v>169</v>
      </c>
      <c r="K55" s="66" t="s">
        <v>141</v>
      </c>
      <c r="M55" s="8" t="n">
        <v>42529</v>
      </c>
      <c r="N55" s="34" t="str">
        <f aca="false">+C36</f>
        <v>Carl Dawson</v>
      </c>
      <c r="O55" s="55" t="s">
        <v>47</v>
      </c>
      <c r="P55" s="114" t="s">
        <v>86</v>
      </c>
      <c r="Q55" s="131" t="s">
        <v>95</v>
      </c>
      <c r="R55" s="114" t="str">
        <f aca="false">+C140</f>
        <v>David Woodall</v>
      </c>
      <c r="S55" s="114" t="s">
        <v>93</v>
      </c>
    </row>
    <row r="56" customFormat="false" ht="16.9" hidden="false" customHeight="true" outlineLevel="0" collapsed="false">
      <c r="A56" s="78" t="s">
        <v>278</v>
      </c>
      <c r="B56" s="78" t="s">
        <v>279</v>
      </c>
      <c r="C56" s="79" t="s">
        <v>70</v>
      </c>
      <c r="D56" s="80" t="n">
        <f aca="false">+M37</f>
        <v>42403</v>
      </c>
      <c r="E56" s="80"/>
      <c r="F56" s="81"/>
      <c r="G56" s="80"/>
      <c r="H56" s="80" t="n">
        <f aca="false">+M44</f>
        <v>42452</v>
      </c>
      <c r="I56" s="82"/>
      <c r="J56" s="77" t="s">
        <v>141</v>
      </c>
      <c r="K56" s="66" t="s">
        <v>194</v>
      </c>
      <c r="M56" s="8" t="n">
        <v>42536</v>
      </c>
      <c r="N56" s="8" t="str">
        <f aca="false">+C32</f>
        <v>Mike Crumpler</v>
      </c>
      <c r="O56" s="8" t="s">
        <v>53</v>
      </c>
      <c r="P56" s="132" t="s">
        <v>101</v>
      </c>
      <c r="Q56" s="36" t="s">
        <v>94</v>
      </c>
      <c r="R56" s="133" t="s">
        <v>88</v>
      </c>
      <c r="S56" s="87" t="s">
        <v>89</v>
      </c>
    </row>
    <row r="57" customFormat="false" ht="16.9" hidden="false" customHeight="true" outlineLevel="0" collapsed="false">
      <c r="A57" s="134" t="s">
        <v>280</v>
      </c>
      <c r="B57" s="134" t="s">
        <v>281</v>
      </c>
      <c r="C57" s="135" t="s">
        <v>50</v>
      </c>
      <c r="D57" s="80"/>
      <c r="E57" s="80"/>
      <c r="F57" s="81"/>
      <c r="G57" s="80"/>
      <c r="H57" s="80"/>
      <c r="I57" s="82"/>
      <c r="J57" s="77"/>
      <c r="M57" s="8" t="n">
        <v>42543</v>
      </c>
      <c r="N57" s="8" t="str">
        <f aca="false">+C33</f>
        <v>Jackie Culver</v>
      </c>
      <c r="O57" s="8" t="s">
        <v>61</v>
      </c>
      <c r="P57" s="13" t="s">
        <v>103</v>
      </c>
      <c r="Q57" s="91" t="s">
        <v>30</v>
      </c>
      <c r="R57" s="13" t="s">
        <v>123</v>
      </c>
      <c r="S57" s="87" t="s">
        <v>29</v>
      </c>
    </row>
    <row r="58" customFormat="false" ht="16.9" hidden="false" customHeight="true" outlineLevel="0" collapsed="false">
      <c r="A58" s="79" t="s">
        <v>282</v>
      </c>
      <c r="B58" s="79" t="s">
        <v>283</v>
      </c>
      <c r="C58" s="79" t="s">
        <v>57</v>
      </c>
      <c r="D58" s="82"/>
      <c r="E58" s="82"/>
      <c r="F58" s="85" t="n">
        <f aca="false">+M22</f>
        <v>42312</v>
      </c>
      <c r="G58" s="82"/>
      <c r="H58" s="80"/>
      <c r="I58" s="82" t="n">
        <f aca="false">+M44</f>
        <v>42452</v>
      </c>
      <c r="J58" s="77" t="s">
        <v>194</v>
      </c>
      <c r="K58" s="66" t="s">
        <v>169</v>
      </c>
      <c r="M58" s="8" t="n">
        <v>42550</v>
      </c>
      <c r="N58" s="13" t="s">
        <v>121</v>
      </c>
      <c r="O58" s="13" t="s">
        <v>124</v>
      </c>
      <c r="P58" s="13" t="s">
        <v>115</v>
      </c>
      <c r="Q58" s="136" t="s">
        <v>128</v>
      </c>
      <c r="R58" s="136"/>
      <c r="S58" s="136"/>
    </row>
    <row r="59" customFormat="false" ht="16.9" hidden="false" customHeight="true" outlineLevel="0" collapsed="false">
      <c r="A59" s="78" t="s">
        <v>284</v>
      </c>
      <c r="B59" s="78" t="s">
        <v>285</v>
      </c>
      <c r="C59" s="79" t="s">
        <v>63</v>
      </c>
      <c r="D59" s="80"/>
      <c r="E59" s="80"/>
      <c r="F59" s="81" t="n">
        <f aca="false">+M23</f>
        <v>42319</v>
      </c>
      <c r="G59" s="80" t="n">
        <f aca="false">+M45</f>
        <v>42459</v>
      </c>
      <c r="H59" s="80"/>
      <c r="I59" s="82"/>
      <c r="J59" s="77" t="s">
        <v>194</v>
      </c>
      <c r="K59" s="66" t="s">
        <v>169</v>
      </c>
      <c r="M59" s="137"/>
      <c r="N59" s="59"/>
      <c r="O59" s="59"/>
      <c r="P59" s="59"/>
      <c r="Q59" s="60"/>
      <c r="R59" s="60"/>
      <c r="S59" s="60"/>
    </row>
    <row r="60" customFormat="false" ht="16.9" hidden="false" customHeight="true" outlineLevel="0" collapsed="false">
      <c r="A60" s="78" t="s">
        <v>286</v>
      </c>
      <c r="B60" s="78" t="s">
        <v>287</v>
      </c>
      <c r="C60" s="79" t="s">
        <v>125</v>
      </c>
      <c r="D60" s="102" t="s">
        <v>220</v>
      </c>
      <c r="E60" s="103" t="n">
        <f aca="false">+M42</f>
        <v>42438</v>
      </c>
      <c r="F60" s="104"/>
      <c r="G60" s="102" t="s">
        <v>220</v>
      </c>
      <c r="H60" s="102"/>
      <c r="I60" s="102"/>
      <c r="J60" s="77" t="s">
        <v>186</v>
      </c>
      <c r="K60" s="66" t="s">
        <v>194</v>
      </c>
      <c r="P60" s="61"/>
    </row>
    <row r="61" customFormat="false" ht="16.9" hidden="false" customHeight="true" outlineLevel="0" collapsed="false">
      <c r="A61" s="79" t="s">
        <v>288</v>
      </c>
      <c r="B61" s="79" t="s">
        <v>287</v>
      </c>
      <c r="C61" s="79" t="s">
        <v>69</v>
      </c>
      <c r="D61" s="82"/>
      <c r="E61" s="82"/>
      <c r="F61" s="85" t="n">
        <f aca="false">+M24</f>
        <v>42326</v>
      </c>
      <c r="G61" s="82"/>
      <c r="H61" s="80" t="n">
        <f aca="false">+M45</f>
        <v>42459</v>
      </c>
      <c r="I61" s="80"/>
      <c r="J61" s="77" t="s">
        <v>194</v>
      </c>
      <c r="K61" s="66" t="s">
        <v>169</v>
      </c>
      <c r="S61" s="0"/>
    </row>
    <row r="62" customFormat="false" ht="16.9" hidden="false" customHeight="true" outlineLevel="0" collapsed="false">
      <c r="A62" s="78" t="s">
        <v>146</v>
      </c>
      <c r="B62" s="78" t="s">
        <v>289</v>
      </c>
      <c r="C62" s="79" t="s">
        <v>75</v>
      </c>
      <c r="D62" s="80"/>
      <c r="E62" s="80"/>
      <c r="F62" s="81" t="n">
        <f aca="false">+M26</f>
        <v>42340</v>
      </c>
      <c r="G62" s="80" t="n">
        <f aca="false">+M17</f>
        <v>42277</v>
      </c>
      <c r="H62" s="80"/>
      <c r="I62" s="80" t="n">
        <f aca="false">+M45</f>
        <v>42459</v>
      </c>
      <c r="J62" s="77" t="s">
        <v>144</v>
      </c>
      <c r="K62" s="66" t="s">
        <v>169</v>
      </c>
      <c r="N62" s="12"/>
      <c r="S62" s="0"/>
    </row>
    <row r="63" customFormat="false" ht="16.9" hidden="false" customHeight="true" outlineLevel="0" collapsed="false">
      <c r="A63" s="79" t="s">
        <v>288</v>
      </c>
      <c r="B63" s="79" t="s">
        <v>290</v>
      </c>
      <c r="C63" s="79" t="s">
        <v>71</v>
      </c>
      <c r="D63" s="82"/>
      <c r="E63" s="82" t="n">
        <f aca="false">+M21</f>
        <v>42305</v>
      </c>
      <c r="F63" s="85"/>
      <c r="G63" s="82" t="n">
        <f aca="false">+M46</f>
        <v>42466</v>
      </c>
      <c r="H63" s="80"/>
      <c r="I63" s="80"/>
      <c r="J63" s="77" t="s">
        <v>169</v>
      </c>
      <c r="K63" s="66" t="s">
        <v>141</v>
      </c>
      <c r="S63" s="0"/>
    </row>
    <row r="64" customFormat="false" ht="16.9" hidden="false" customHeight="true" outlineLevel="0" collapsed="false">
      <c r="A64" s="79" t="s">
        <v>250</v>
      </c>
      <c r="B64" s="79" t="s">
        <v>291</v>
      </c>
      <c r="C64" s="79" t="s">
        <v>121</v>
      </c>
      <c r="D64" s="82" t="n">
        <f aca="false">+M58</f>
        <v>42550</v>
      </c>
      <c r="E64" s="82"/>
      <c r="F64" s="85" t="n">
        <f aca="false">+M28</f>
        <v>42354</v>
      </c>
      <c r="G64" s="82"/>
      <c r="H64" s="80" t="n">
        <f aca="false">+M46</f>
        <v>42466</v>
      </c>
      <c r="I64" s="80" t="n">
        <f aca="false">+M23</f>
        <v>42319</v>
      </c>
      <c r="J64" s="77" t="s">
        <v>292</v>
      </c>
      <c r="K64" s="66" t="s">
        <v>169</v>
      </c>
    </row>
    <row r="65" customFormat="false" ht="16.9" hidden="false" customHeight="true" outlineLevel="0" collapsed="false">
      <c r="A65" s="78" t="s">
        <v>293</v>
      </c>
      <c r="B65" s="78" t="s">
        <v>294</v>
      </c>
      <c r="C65" s="79" t="s">
        <v>77</v>
      </c>
      <c r="D65" s="80"/>
      <c r="E65" s="80" t="n">
        <f aca="false">+M22</f>
        <v>42312</v>
      </c>
      <c r="F65" s="81"/>
      <c r="G65" s="80"/>
      <c r="H65" s="80"/>
      <c r="I65" s="80" t="n">
        <f aca="false">+M46</f>
        <v>42466</v>
      </c>
      <c r="J65" s="77" t="s">
        <v>169</v>
      </c>
      <c r="K65" s="138" t="s">
        <v>295</v>
      </c>
      <c r="L65" s="138"/>
      <c r="M65" s="62"/>
      <c r="N65" s="62"/>
      <c r="O65" s="62"/>
      <c r="P65" s="62"/>
      <c r="Q65" s="62"/>
      <c r="R65" s="62"/>
    </row>
    <row r="66" customFormat="false" ht="16.9" hidden="false" customHeight="true" outlineLevel="0" collapsed="false">
      <c r="A66" s="79" t="s">
        <v>296</v>
      </c>
      <c r="B66" s="79" t="s">
        <v>297</v>
      </c>
      <c r="C66" s="79" t="s">
        <v>76</v>
      </c>
      <c r="D66" s="102" t="s">
        <v>298</v>
      </c>
      <c r="E66" s="102"/>
      <c r="F66" s="102"/>
      <c r="G66" s="102"/>
      <c r="H66" s="102"/>
      <c r="I66" s="102"/>
      <c r="J66" s="77" t="s">
        <v>129</v>
      </c>
      <c r="K66" s="66" t="s">
        <v>194</v>
      </c>
    </row>
    <row r="67" customFormat="false" ht="16.9" hidden="false" customHeight="true" outlineLevel="0" collapsed="false">
      <c r="A67" s="78" t="s">
        <v>288</v>
      </c>
      <c r="B67" s="78" t="s">
        <v>299</v>
      </c>
      <c r="C67" s="79" t="s">
        <v>122</v>
      </c>
      <c r="D67" s="80"/>
      <c r="E67" s="80" t="n">
        <f aca="false">+M23</f>
        <v>42319</v>
      </c>
      <c r="F67" s="81"/>
      <c r="G67" s="80" t="n">
        <f aca="false">+M47</f>
        <v>42473</v>
      </c>
      <c r="H67" s="80"/>
      <c r="I67" s="80"/>
      <c r="J67" s="77" t="s">
        <v>169</v>
      </c>
      <c r="K67" s="66" t="s">
        <v>155</v>
      </c>
    </row>
    <row r="68" customFormat="false" ht="16.9" hidden="false" customHeight="true" outlineLevel="0" collapsed="false">
      <c r="A68" s="79" t="s">
        <v>300</v>
      </c>
      <c r="B68" s="79" t="s">
        <v>301</v>
      </c>
      <c r="C68" s="79" t="s">
        <v>249</v>
      </c>
      <c r="D68" s="103"/>
      <c r="E68" s="103" t="n">
        <f aca="false">+M39</f>
        <v>42417</v>
      </c>
      <c r="F68" s="104"/>
      <c r="G68" s="102" t="s">
        <v>302</v>
      </c>
      <c r="H68" s="102"/>
      <c r="I68" s="102"/>
      <c r="J68" s="77" t="s">
        <v>186</v>
      </c>
      <c r="K68" s="66" t="n">
        <v>4</v>
      </c>
    </row>
    <row r="69" customFormat="false" ht="16.9" hidden="false" customHeight="true" outlineLevel="0" collapsed="false">
      <c r="A69" s="79" t="s">
        <v>303</v>
      </c>
      <c r="B69" s="79" t="s">
        <v>304</v>
      </c>
      <c r="C69" s="79" t="s">
        <v>25</v>
      </c>
      <c r="D69" s="82" t="n">
        <f aca="false">+M7</f>
        <v>42207</v>
      </c>
      <c r="E69" s="82"/>
      <c r="F69" s="85" t="n">
        <f aca="false">+M39</f>
        <v>42417</v>
      </c>
      <c r="G69" s="80"/>
      <c r="H69" s="80" t="n">
        <f aca="false">+M47</f>
        <v>42473</v>
      </c>
      <c r="I69" s="80"/>
      <c r="J69" s="77" t="s">
        <v>305</v>
      </c>
      <c r="K69" s="66" t="s">
        <v>129</v>
      </c>
    </row>
    <row r="70" customFormat="false" ht="16.9" hidden="false" customHeight="true" outlineLevel="0" collapsed="false">
      <c r="A70" s="79" t="s">
        <v>306</v>
      </c>
      <c r="B70" s="79" t="s">
        <v>307</v>
      </c>
      <c r="C70" s="79" t="s">
        <v>81</v>
      </c>
      <c r="D70" s="82" t="n">
        <f aca="false">+M34</f>
        <v>42382</v>
      </c>
      <c r="E70" s="82"/>
      <c r="F70" s="85" t="n">
        <f aca="false">+M16</f>
        <v>42270</v>
      </c>
      <c r="G70" s="80"/>
      <c r="H70" s="80"/>
      <c r="I70" s="80" t="n">
        <f aca="false">+M47</f>
        <v>42473</v>
      </c>
      <c r="J70" s="77" t="s">
        <v>155</v>
      </c>
      <c r="K70" s="66" t="s">
        <v>129</v>
      </c>
      <c r="M70" s="63" t="s">
        <v>129</v>
      </c>
    </row>
    <row r="71" customFormat="false" ht="16.9" hidden="false" customHeight="true" outlineLevel="0" collapsed="false">
      <c r="A71" s="78" t="s">
        <v>308</v>
      </c>
      <c r="B71" s="78" t="s">
        <v>309</v>
      </c>
      <c r="C71" s="79" t="s">
        <v>310</v>
      </c>
      <c r="D71" s="76" t="s">
        <v>246</v>
      </c>
      <c r="E71" s="76"/>
      <c r="F71" s="76"/>
      <c r="G71" s="76"/>
      <c r="H71" s="76"/>
      <c r="I71" s="76"/>
      <c r="J71" s="77" t="s">
        <v>129</v>
      </c>
      <c r="K71" s="66" t="s">
        <v>129</v>
      </c>
    </row>
    <row r="72" customFormat="false" ht="16.9" hidden="false" customHeight="true" outlineLevel="0" collapsed="false">
      <c r="A72" s="107" t="s">
        <v>311</v>
      </c>
      <c r="B72" s="107" t="s">
        <v>312</v>
      </c>
      <c r="C72" s="107" t="s">
        <v>12</v>
      </c>
      <c r="D72" s="108"/>
      <c r="E72" s="108" t="n">
        <f aca="false">+M24</f>
        <v>42326</v>
      </c>
      <c r="F72" s="109"/>
      <c r="G72" s="139" t="n">
        <f aca="false">+M5</f>
        <v>42193</v>
      </c>
      <c r="H72" s="112" t="n">
        <f aca="false">+M39</f>
        <v>42417</v>
      </c>
      <c r="I72" s="112"/>
      <c r="J72" s="77" t="s">
        <v>150</v>
      </c>
      <c r="K72" s="66" t="s">
        <v>141</v>
      </c>
    </row>
    <row r="73" customFormat="false" ht="16.9" hidden="false" customHeight="true" outlineLevel="0" collapsed="false">
      <c r="A73" s="111" t="s">
        <v>313</v>
      </c>
      <c r="B73" s="111" t="s">
        <v>314</v>
      </c>
      <c r="C73" s="107" t="s">
        <v>85</v>
      </c>
      <c r="D73" s="112"/>
      <c r="E73" s="112"/>
      <c r="F73" s="113" t="n">
        <f aca="false">+M33</f>
        <v>42375</v>
      </c>
      <c r="G73" s="112" t="n">
        <f aca="false">+M48</f>
        <v>42480</v>
      </c>
      <c r="H73" s="112" t="n">
        <f aca="false">+M5</f>
        <v>42193</v>
      </c>
      <c r="I73" s="112"/>
      <c r="J73" s="110" t="s">
        <v>144</v>
      </c>
      <c r="K73" s="66" t="s">
        <v>169</v>
      </c>
      <c r="T73" s="64"/>
      <c r="U73" s="64"/>
      <c r="V73" s="64"/>
    </row>
    <row r="74" customFormat="false" ht="16.9" hidden="false" customHeight="true" outlineLevel="0" collapsed="false">
      <c r="A74" s="107" t="s">
        <v>296</v>
      </c>
      <c r="B74" s="107" t="s">
        <v>315</v>
      </c>
      <c r="C74" s="107" t="s">
        <v>124</v>
      </c>
      <c r="D74" s="108" t="n">
        <f aca="false">+M38</f>
        <v>42410</v>
      </c>
      <c r="E74" s="108" t="n">
        <f aca="false">+M5</f>
        <v>42193</v>
      </c>
      <c r="F74" s="109" t="s">
        <v>316</v>
      </c>
      <c r="G74" s="82"/>
      <c r="H74" s="80"/>
      <c r="I74" s="112" t="n">
        <f aca="false">+M5</f>
        <v>42193</v>
      </c>
      <c r="J74" s="110" t="s">
        <v>317</v>
      </c>
      <c r="K74" s="66" t="s">
        <v>305</v>
      </c>
      <c r="P74" s="64"/>
      <c r="Q74" s="64"/>
      <c r="R74" s="64"/>
      <c r="S74" s="64"/>
      <c r="T74" s="6"/>
      <c r="U74" s="6"/>
      <c r="V74" s="6"/>
    </row>
    <row r="75" customFormat="false" ht="16.9" hidden="false" customHeight="true" outlineLevel="0" collapsed="false">
      <c r="A75" s="79" t="s">
        <v>318</v>
      </c>
      <c r="B75" s="79" t="s">
        <v>319</v>
      </c>
      <c r="C75" s="79" t="s">
        <v>86</v>
      </c>
      <c r="D75" s="82" t="n">
        <f aca="false">+M8</f>
        <v>42214</v>
      </c>
      <c r="E75" s="82"/>
      <c r="F75" s="85" t="n">
        <f aca="false">+M55</f>
        <v>42529</v>
      </c>
      <c r="G75" s="82"/>
      <c r="H75" s="80"/>
      <c r="I75" s="80" t="n">
        <f aca="false">+M48</f>
        <v>42480</v>
      </c>
      <c r="J75" s="77" t="s">
        <v>155</v>
      </c>
      <c r="K75" s="66" t="s">
        <v>129</v>
      </c>
      <c r="P75" s="4"/>
      <c r="Q75" s="5"/>
      <c r="R75" s="4"/>
      <c r="S75" s="6"/>
      <c r="T75" s="1"/>
      <c r="U75" s="1"/>
      <c r="V75" s="1"/>
    </row>
    <row r="76" customFormat="false" ht="16.9" hidden="false" customHeight="true" outlineLevel="0" collapsed="false">
      <c r="A76" s="78" t="s">
        <v>243</v>
      </c>
      <c r="B76" s="78" t="s">
        <v>320</v>
      </c>
      <c r="C76" s="79" t="s">
        <v>35</v>
      </c>
      <c r="D76" s="80"/>
      <c r="E76" s="80" t="n">
        <f aca="false">+M26</f>
        <v>42340</v>
      </c>
      <c r="F76" s="81"/>
      <c r="G76" s="80" t="n">
        <f aca="false">+M6</f>
        <v>42200</v>
      </c>
      <c r="H76" s="80" t="n">
        <f aca="false">+M51</f>
        <v>42501</v>
      </c>
      <c r="I76" s="82"/>
      <c r="J76" s="77" t="s">
        <v>150</v>
      </c>
      <c r="K76" s="66" t="s">
        <v>141</v>
      </c>
      <c r="T76" s="1"/>
      <c r="U76" s="1"/>
      <c r="V76" s="1"/>
    </row>
    <row r="77" customFormat="false" ht="16.9" hidden="false" customHeight="true" outlineLevel="0" collapsed="false">
      <c r="A77" s="134" t="s">
        <v>321</v>
      </c>
      <c r="B77" s="134" t="s">
        <v>322</v>
      </c>
      <c r="C77" s="135" t="s">
        <v>91</v>
      </c>
      <c r="D77" s="80"/>
      <c r="E77" s="80"/>
      <c r="F77" s="81"/>
      <c r="G77" s="80"/>
      <c r="H77" s="80"/>
      <c r="I77" s="85"/>
      <c r="J77" s="77"/>
      <c r="T77" s="1"/>
      <c r="U77" s="1"/>
      <c r="V77" s="1"/>
    </row>
    <row r="78" customFormat="false" ht="16.9" hidden="false" customHeight="true" outlineLevel="0" collapsed="false">
      <c r="A78" s="78" t="s">
        <v>323</v>
      </c>
      <c r="B78" s="78" t="s">
        <v>324</v>
      </c>
      <c r="C78" s="79" t="s">
        <v>97</v>
      </c>
      <c r="D78" s="80" t="n">
        <f aca="false">+M51</f>
        <v>42501</v>
      </c>
      <c r="E78" s="80"/>
      <c r="F78" s="81" t="n">
        <f aca="false">+M5</f>
        <v>42193</v>
      </c>
      <c r="G78" s="80" t="n">
        <f aca="false">+M49</f>
        <v>42487</v>
      </c>
      <c r="H78" s="80"/>
      <c r="I78" s="140"/>
      <c r="J78" s="141" t="s">
        <v>155</v>
      </c>
      <c r="K78" s="66" t="s">
        <v>325</v>
      </c>
      <c r="T78" s="1"/>
      <c r="U78" s="1"/>
      <c r="V78" s="1"/>
    </row>
    <row r="79" customFormat="false" ht="16.9" hidden="false" customHeight="true" outlineLevel="0" collapsed="false">
      <c r="A79" s="79" t="s">
        <v>326</v>
      </c>
      <c r="B79" s="79" t="s">
        <v>327</v>
      </c>
      <c r="C79" s="79" t="s">
        <v>92</v>
      </c>
      <c r="D79" s="82"/>
      <c r="E79" s="82" t="n">
        <f aca="false">+M28</f>
        <v>42354</v>
      </c>
      <c r="F79" s="85"/>
      <c r="G79" s="82"/>
      <c r="H79" s="82" t="n">
        <f aca="false">+M6</f>
        <v>42200</v>
      </c>
      <c r="I79" s="82" t="n">
        <f aca="false">+M51</f>
        <v>42501</v>
      </c>
      <c r="J79" s="77" t="s">
        <v>150</v>
      </c>
      <c r="K79" s="66" t="s">
        <v>141</v>
      </c>
      <c r="T79" s="1"/>
      <c r="U79" s="1"/>
      <c r="V79" s="1"/>
    </row>
    <row r="80" customFormat="false" ht="16.9" hidden="false" customHeight="true" outlineLevel="0" collapsed="false">
      <c r="A80" s="78" t="s">
        <v>328</v>
      </c>
      <c r="B80" s="78" t="s">
        <v>329</v>
      </c>
      <c r="C80" s="79" t="s">
        <v>90</v>
      </c>
      <c r="D80" s="80"/>
      <c r="E80" s="80"/>
      <c r="F80" s="81" t="n">
        <f aca="false">+M34</f>
        <v>42382</v>
      </c>
      <c r="G80" s="80"/>
      <c r="H80" s="80"/>
      <c r="I80" s="80" t="n">
        <f aca="false">+M6</f>
        <v>42200</v>
      </c>
      <c r="J80" s="77" t="s">
        <v>194</v>
      </c>
      <c r="K80" s="66" t="s">
        <v>194</v>
      </c>
      <c r="T80" s="1"/>
      <c r="U80" s="1"/>
      <c r="V80" s="1"/>
    </row>
    <row r="81" customFormat="false" ht="16.9" hidden="false" customHeight="true" outlineLevel="0" collapsed="false">
      <c r="A81" s="78" t="s">
        <v>209</v>
      </c>
      <c r="B81" s="78" t="s">
        <v>330</v>
      </c>
      <c r="C81" s="79" t="s">
        <v>98</v>
      </c>
      <c r="D81" s="80"/>
      <c r="E81" s="80" t="n">
        <f aca="false">+M45</f>
        <v>42459</v>
      </c>
      <c r="F81" s="81"/>
      <c r="G81" s="80" t="n">
        <f aca="false">+M7</f>
        <v>42207</v>
      </c>
      <c r="H81" s="80"/>
      <c r="I81" s="80" t="n">
        <f aca="false">+M52</f>
        <v>42508</v>
      </c>
      <c r="J81" s="77" t="s">
        <v>150</v>
      </c>
      <c r="K81" s="66" t="s">
        <v>141</v>
      </c>
      <c r="T81" s="1"/>
      <c r="U81" s="1"/>
      <c r="V81" s="1"/>
    </row>
    <row r="82" customFormat="false" ht="16.9" hidden="false" customHeight="true" outlineLevel="0" collapsed="false">
      <c r="A82" s="79" t="s">
        <v>331</v>
      </c>
      <c r="B82" s="79" t="s">
        <v>332</v>
      </c>
      <c r="C82" s="79" t="s">
        <v>101</v>
      </c>
      <c r="D82" s="82" t="n">
        <f aca="false">+M10</f>
        <v>42228</v>
      </c>
      <c r="E82" s="82"/>
      <c r="F82" s="85" t="n">
        <f aca="false">+M55</f>
        <v>42529</v>
      </c>
      <c r="G82" s="82"/>
      <c r="H82" s="80" t="n">
        <f aca="false">+M49</f>
        <v>42487</v>
      </c>
      <c r="I82" s="80"/>
      <c r="J82" s="77" t="s">
        <v>155</v>
      </c>
      <c r="K82" s="66" t="s">
        <v>129</v>
      </c>
      <c r="T82" s="1"/>
      <c r="U82" s="1"/>
      <c r="V82" s="1"/>
    </row>
    <row r="83" customFormat="false" ht="16.9" hidden="false" customHeight="true" outlineLevel="0" collapsed="false">
      <c r="A83" s="79" t="s">
        <v>333</v>
      </c>
      <c r="B83" s="79" t="s">
        <v>334</v>
      </c>
      <c r="C83" s="79" t="s">
        <v>102</v>
      </c>
      <c r="D83" s="82"/>
      <c r="E83" s="82" t="n">
        <f aca="false">+M46</f>
        <v>42466</v>
      </c>
      <c r="F83" s="85"/>
      <c r="G83" s="86" t="n">
        <f aca="false">+M52</f>
        <v>42508</v>
      </c>
      <c r="H83" s="80" t="n">
        <f aca="false">+M7</f>
        <v>42207</v>
      </c>
      <c r="I83" s="80"/>
      <c r="J83" s="77" t="s">
        <v>150</v>
      </c>
      <c r="K83" s="66" t="s">
        <v>141</v>
      </c>
      <c r="T83" s="1"/>
      <c r="U83" s="1"/>
      <c r="V83" s="1"/>
    </row>
    <row r="84" customFormat="false" ht="16.9" hidden="false" customHeight="true" outlineLevel="0" collapsed="false">
      <c r="A84" s="78" t="s">
        <v>240</v>
      </c>
      <c r="B84" s="78" t="s">
        <v>335</v>
      </c>
      <c r="C84" s="79" t="s">
        <v>96</v>
      </c>
      <c r="D84" s="80"/>
      <c r="E84" s="80" t="n">
        <f aca="false">+M43</f>
        <v>42445</v>
      </c>
      <c r="F84" s="81"/>
      <c r="G84" s="102" t="s">
        <v>302</v>
      </c>
      <c r="H84" s="102"/>
      <c r="I84" s="102"/>
      <c r="J84" s="77" t="s">
        <v>186</v>
      </c>
      <c r="K84" s="66" t="s">
        <v>194</v>
      </c>
      <c r="T84" s="1"/>
      <c r="U84" s="1"/>
      <c r="V84" s="1"/>
    </row>
    <row r="85" customFormat="false" ht="16.9" hidden="false" customHeight="true" outlineLevel="0" collapsed="false">
      <c r="A85" s="79" t="s">
        <v>336</v>
      </c>
      <c r="B85" s="79" t="s">
        <v>337</v>
      </c>
      <c r="C85" s="79" t="s">
        <v>104</v>
      </c>
      <c r="D85" s="82"/>
      <c r="E85" s="82" t="n">
        <f aca="false">+M47</f>
        <v>42473</v>
      </c>
      <c r="F85" s="85"/>
      <c r="G85" s="82"/>
      <c r="H85" s="80" t="n">
        <f aca="false">+M52</f>
        <v>42508</v>
      </c>
      <c r="I85" s="80" t="n">
        <f aca="false">+M7</f>
        <v>42207</v>
      </c>
      <c r="J85" s="77" t="s">
        <v>150</v>
      </c>
      <c r="K85" s="66" t="s">
        <v>141</v>
      </c>
      <c r="T85" s="1"/>
      <c r="U85" s="1"/>
      <c r="V85" s="1"/>
    </row>
    <row r="86" customFormat="false" ht="16.9" hidden="false" customHeight="true" outlineLevel="0" collapsed="false">
      <c r="A86" s="78" t="s">
        <v>338</v>
      </c>
      <c r="B86" s="78" t="s">
        <v>339</v>
      </c>
      <c r="C86" s="79" t="s">
        <v>103</v>
      </c>
      <c r="D86" s="122" t="n">
        <f aca="false">+M11</f>
        <v>42235</v>
      </c>
      <c r="E86" s="122"/>
      <c r="F86" s="142" t="n">
        <f aca="false">+M57</f>
        <v>42543</v>
      </c>
      <c r="G86" s="122"/>
      <c r="H86" s="122"/>
      <c r="I86" s="122" t="n">
        <f aca="false">+M49</f>
        <v>42487</v>
      </c>
      <c r="J86" s="77" t="s">
        <v>155</v>
      </c>
      <c r="K86" s="66" t="s">
        <v>129</v>
      </c>
      <c r="T86" s="1"/>
      <c r="U86" s="1"/>
      <c r="V86" s="1"/>
    </row>
    <row r="87" customFormat="false" ht="16.9" hidden="false" customHeight="true" outlineLevel="0" collapsed="false">
      <c r="A87" s="78" t="s">
        <v>282</v>
      </c>
      <c r="B87" s="78" t="s">
        <v>340</v>
      </c>
      <c r="C87" s="143" t="s">
        <v>100</v>
      </c>
      <c r="D87" s="80"/>
      <c r="E87" s="80"/>
      <c r="F87" s="80"/>
      <c r="G87" s="80"/>
      <c r="H87" s="80"/>
      <c r="I87" s="80"/>
      <c r="J87" s="77"/>
      <c r="T87" s="1"/>
      <c r="U87" s="1"/>
      <c r="V87" s="1"/>
    </row>
    <row r="88" customFormat="false" ht="16.9" hidden="false" customHeight="true" outlineLevel="0" collapsed="false">
      <c r="A88" s="78" t="s">
        <v>341</v>
      </c>
      <c r="B88" s="78" t="s">
        <v>342</v>
      </c>
      <c r="C88" s="79" t="s">
        <v>343</v>
      </c>
      <c r="D88" s="76" t="s">
        <v>149</v>
      </c>
      <c r="E88" s="76"/>
      <c r="F88" s="76"/>
      <c r="G88" s="76"/>
      <c r="H88" s="76"/>
      <c r="I88" s="76"/>
      <c r="J88" s="77" t="s">
        <v>144</v>
      </c>
      <c r="K88" s="66" t="s">
        <v>344</v>
      </c>
      <c r="T88" s="1"/>
      <c r="U88" s="1"/>
      <c r="V88" s="1"/>
    </row>
    <row r="89" customFormat="false" ht="16.9" hidden="false" customHeight="true" outlineLevel="0" collapsed="false">
      <c r="A89" s="144" t="s">
        <v>345</v>
      </c>
      <c r="B89" s="144" t="s">
        <v>342</v>
      </c>
      <c r="C89" s="144" t="s">
        <v>160</v>
      </c>
      <c r="D89" s="145"/>
      <c r="E89" s="145" t="n">
        <f aca="false">+M48</f>
        <v>42480</v>
      </c>
      <c r="F89" s="146"/>
      <c r="G89" s="145" t="n">
        <f aca="false">+M53</f>
        <v>42515</v>
      </c>
      <c r="H89" s="147" t="n">
        <f aca="false">+M8</f>
        <v>42214</v>
      </c>
      <c r="I89" s="147"/>
      <c r="J89" s="148" t="s">
        <v>150</v>
      </c>
      <c r="K89" s="149" t="s">
        <v>155</v>
      </c>
      <c r="L89" s="149"/>
      <c r="T89" s="1"/>
      <c r="U89" s="1"/>
      <c r="V89" s="1"/>
    </row>
    <row r="90" customFormat="false" ht="16.9" hidden="false" customHeight="true" outlineLevel="0" collapsed="false">
      <c r="A90" s="78" t="s">
        <v>346</v>
      </c>
      <c r="B90" s="78" t="s">
        <v>347</v>
      </c>
      <c r="C90" s="79" t="s">
        <v>161</v>
      </c>
      <c r="D90" s="80"/>
      <c r="E90" s="80" t="n">
        <f aca="false">+M49</f>
        <v>42487</v>
      </c>
      <c r="F90" s="81"/>
      <c r="G90" s="80"/>
      <c r="H90" s="80" t="n">
        <f aca="false">+M53</f>
        <v>42515</v>
      </c>
      <c r="I90" s="80" t="n">
        <f aca="false">+M8</f>
        <v>42214</v>
      </c>
      <c r="J90" s="77" t="s">
        <v>150</v>
      </c>
      <c r="K90" s="66" t="s">
        <v>141</v>
      </c>
      <c r="T90" s="1"/>
      <c r="U90" s="1"/>
      <c r="V90" s="1"/>
    </row>
    <row r="91" customFormat="false" ht="16.9" hidden="false" customHeight="true" outlineLevel="0" collapsed="false">
      <c r="A91" s="79" t="s">
        <v>348</v>
      </c>
      <c r="B91" s="79" t="s">
        <v>349</v>
      </c>
      <c r="C91" s="79" t="s">
        <v>164</v>
      </c>
      <c r="D91" s="82"/>
      <c r="E91" s="82"/>
      <c r="F91" s="85"/>
      <c r="G91" s="82" t="n">
        <f aca="false">+M9</f>
        <v>42221</v>
      </c>
      <c r="H91" s="80" t="n">
        <f aca="false">+M55</f>
        <v>42529</v>
      </c>
      <c r="I91" s="80"/>
      <c r="J91" s="77" t="s">
        <v>150</v>
      </c>
      <c r="K91" s="66" t="s">
        <v>141</v>
      </c>
      <c r="T91" s="1"/>
      <c r="U91" s="1"/>
      <c r="V91" s="1"/>
    </row>
    <row r="92" customFormat="false" ht="16.9" hidden="false" customHeight="true" outlineLevel="0" collapsed="false">
      <c r="A92" s="79" t="s">
        <v>350</v>
      </c>
      <c r="B92" s="79" t="s">
        <v>351</v>
      </c>
      <c r="C92" s="79" t="s">
        <v>99</v>
      </c>
      <c r="D92" s="82" t="n">
        <f aca="false">+M13</f>
        <v>42249</v>
      </c>
      <c r="E92" s="82"/>
      <c r="F92" s="85" t="n">
        <f aca="false">+M6</f>
        <v>42200</v>
      </c>
      <c r="G92" s="82"/>
      <c r="H92" s="80" t="n">
        <f aca="false">+M50</f>
        <v>42494</v>
      </c>
      <c r="I92" s="80"/>
      <c r="J92" s="77" t="s">
        <v>155</v>
      </c>
      <c r="K92" s="66" t="s">
        <v>129</v>
      </c>
      <c r="T92" s="1"/>
      <c r="U92" s="1"/>
      <c r="V92" s="1"/>
    </row>
    <row r="93" customFormat="false" ht="16.9" hidden="false" customHeight="true" outlineLevel="0" collapsed="false">
      <c r="A93" s="78" t="s">
        <v>341</v>
      </c>
      <c r="B93" s="78" t="s">
        <v>352</v>
      </c>
      <c r="C93" s="79" t="s">
        <v>353</v>
      </c>
      <c r="D93" s="76" t="s">
        <v>149</v>
      </c>
      <c r="E93" s="76"/>
      <c r="F93" s="76"/>
      <c r="G93" s="76"/>
      <c r="H93" s="76"/>
      <c r="I93" s="76"/>
      <c r="J93" s="77" t="s">
        <v>129</v>
      </c>
      <c r="K93" s="66" t="s">
        <v>129</v>
      </c>
      <c r="T93" s="1"/>
      <c r="U93" s="1"/>
      <c r="V93" s="1"/>
    </row>
    <row r="94" customFormat="false" ht="16.9" hidden="false" customHeight="true" outlineLevel="0" collapsed="false">
      <c r="A94" s="79" t="s">
        <v>354</v>
      </c>
      <c r="B94" s="79" t="s">
        <v>355</v>
      </c>
      <c r="C94" s="79" t="s">
        <v>95</v>
      </c>
      <c r="D94" s="82" t="n">
        <f aca="false">+M39</f>
        <v>42417</v>
      </c>
      <c r="E94" s="82"/>
      <c r="F94" s="85"/>
      <c r="G94" s="82" t="n">
        <f aca="false">+M55</f>
        <v>42529</v>
      </c>
      <c r="H94" s="80" t="n">
        <f aca="false">+M9</f>
        <v>42221</v>
      </c>
      <c r="I94" s="80"/>
      <c r="J94" s="77" t="s">
        <v>189</v>
      </c>
      <c r="K94" s="66" t="s">
        <v>194</v>
      </c>
      <c r="T94" s="1"/>
      <c r="U94" s="1"/>
      <c r="V94" s="1"/>
    </row>
    <row r="95" customFormat="false" ht="16.9" hidden="false" customHeight="true" outlineLevel="0" collapsed="false">
      <c r="A95" s="78" t="s">
        <v>250</v>
      </c>
      <c r="B95" s="78" t="s">
        <v>356</v>
      </c>
      <c r="C95" s="79" t="s">
        <v>94</v>
      </c>
      <c r="D95" s="80"/>
      <c r="E95" s="80" t="n">
        <f aca="false">+M51</f>
        <v>42501</v>
      </c>
      <c r="F95" s="81"/>
      <c r="G95" s="80" t="n">
        <f aca="false">+M56</f>
        <v>42536</v>
      </c>
      <c r="H95" s="80"/>
      <c r="I95" s="80" t="n">
        <f aca="false">+M9</f>
        <v>42221</v>
      </c>
      <c r="J95" s="77" t="s">
        <v>150</v>
      </c>
      <c r="K95" s="66" t="s">
        <v>141</v>
      </c>
      <c r="T95" s="1"/>
      <c r="U95" s="1"/>
      <c r="V95" s="1"/>
    </row>
    <row r="96" customFormat="false" ht="16.9" hidden="false" customHeight="true" outlineLevel="0" collapsed="false">
      <c r="A96" s="78" t="s">
        <v>243</v>
      </c>
      <c r="B96" s="78" t="s">
        <v>357</v>
      </c>
      <c r="C96" s="79" t="s">
        <v>93</v>
      </c>
      <c r="D96" s="80" t="n">
        <f aca="false">+M40</f>
        <v>42424</v>
      </c>
      <c r="E96" s="80"/>
      <c r="F96" s="81"/>
      <c r="G96" s="80" t="n">
        <f aca="false">+M10</f>
        <v>42228</v>
      </c>
      <c r="H96" s="80"/>
      <c r="I96" s="80" t="n">
        <f aca="false">+M55</f>
        <v>42529</v>
      </c>
      <c r="J96" s="77" t="s">
        <v>189</v>
      </c>
      <c r="K96" s="66" t="s">
        <v>194</v>
      </c>
      <c r="T96" s="1"/>
      <c r="U96" s="1"/>
      <c r="V96" s="1"/>
    </row>
    <row r="97" customFormat="false" ht="16.9" hidden="false" customHeight="true" outlineLevel="0" collapsed="false">
      <c r="A97" s="79" t="s">
        <v>358</v>
      </c>
      <c r="B97" s="79" t="s">
        <v>359</v>
      </c>
      <c r="C97" s="79" t="s">
        <v>89</v>
      </c>
      <c r="D97" s="82"/>
      <c r="E97" s="82" t="n">
        <f aca="false">+M52</f>
        <v>42508</v>
      </c>
      <c r="F97" s="85"/>
      <c r="G97" s="82"/>
      <c r="H97" s="80" t="n">
        <f aca="false">+M10</f>
        <v>42228</v>
      </c>
      <c r="I97" s="80" t="n">
        <f aca="false">+M56</f>
        <v>42536</v>
      </c>
      <c r="J97" s="77" t="s">
        <v>150</v>
      </c>
      <c r="K97" s="66" t="s">
        <v>141</v>
      </c>
      <c r="T97" s="1"/>
      <c r="U97" s="1"/>
      <c r="V97" s="1"/>
    </row>
    <row r="98" customFormat="false" ht="16.9" hidden="false" customHeight="true" outlineLevel="0" collapsed="false">
      <c r="A98" s="78" t="s">
        <v>360</v>
      </c>
      <c r="B98" s="78" t="s">
        <v>361</v>
      </c>
      <c r="C98" s="79" t="s">
        <v>88</v>
      </c>
      <c r="D98" s="80"/>
      <c r="E98" s="80"/>
      <c r="F98" s="81" t="n">
        <f aca="false">+M38</f>
        <v>42410</v>
      </c>
      <c r="G98" s="80"/>
      <c r="H98" s="80" t="n">
        <f aca="false">+M56</f>
        <v>42536</v>
      </c>
      <c r="I98" s="80" t="n">
        <f aca="false">+M10</f>
        <v>42228</v>
      </c>
      <c r="J98" s="77" t="s">
        <v>144</v>
      </c>
      <c r="K98" s="66" t="s">
        <v>169</v>
      </c>
      <c r="T98" s="1"/>
      <c r="U98" s="1"/>
      <c r="V98" s="1"/>
    </row>
    <row r="99" customFormat="false" ht="16.9" hidden="false" customHeight="true" outlineLevel="0" collapsed="false">
      <c r="A99" s="79" t="s">
        <v>362</v>
      </c>
      <c r="B99" s="79" t="s">
        <v>363</v>
      </c>
      <c r="C99" s="79" t="s">
        <v>123</v>
      </c>
      <c r="D99" s="82" t="n">
        <f aca="false">+M41</f>
        <v>42431</v>
      </c>
      <c r="E99" s="82"/>
      <c r="F99" s="85"/>
      <c r="G99" s="82" t="n">
        <f aca="false">+M11</f>
        <v>42235</v>
      </c>
      <c r="H99" s="80" t="n">
        <f aca="false">+M57</f>
        <v>42543</v>
      </c>
      <c r="I99" s="80"/>
      <c r="J99" s="77" t="s">
        <v>189</v>
      </c>
      <c r="K99" s="66" t="s">
        <v>194</v>
      </c>
      <c r="T99" s="1"/>
      <c r="U99" s="1"/>
      <c r="V99" s="1"/>
    </row>
    <row r="100" customFormat="false" ht="16.9" hidden="false" customHeight="true" outlineLevel="0" collapsed="false">
      <c r="A100" s="78" t="s">
        <v>364</v>
      </c>
      <c r="B100" s="78" t="s">
        <v>365</v>
      </c>
      <c r="C100" s="79" t="s">
        <v>29</v>
      </c>
      <c r="D100" s="80"/>
      <c r="E100" s="80"/>
      <c r="F100" s="81" t="n">
        <f aca="false">+M40</f>
        <v>42424</v>
      </c>
      <c r="G100" s="80"/>
      <c r="H100" s="80" t="n">
        <f aca="false">+M11</f>
        <v>42235</v>
      </c>
      <c r="I100" s="80" t="n">
        <f aca="false">+M57</f>
        <v>42543</v>
      </c>
      <c r="J100" s="77" t="s">
        <v>144</v>
      </c>
      <c r="K100" s="66" t="s">
        <v>169</v>
      </c>
      <c r="T100" s="1"/>
      <c r="U100" s="1"/>
      <c r="V100" s="1"/>
    </row>
    <row r="101" customFormat="false" ht="16.9" hidden="false" customHeight="true" outlineLevel="0" collapsed="false">
      <c r="A101" s="90" t="s">
        <v>366</v>
      </c>
      <c r="B101" s="90" t="s">
        <v>367</v>
      </c>
      <c r="C101" s="75" t="s">
        <v>368</v>
      </c>
      <c r="D101" s="76" t="s">
        <v>140</v>
      </c>
      <c r="E101" s="76"/>
      <c r="F101" s="76"/>
      <c r="G101" s="76"/>
      <c r="H101" s="76"/>
      <c r="I101" s="76"/>
      <c r="J101" s="77" t="s">
        <v>129</v>
      </c>
      <c r="K101" s="66" t="s">
        <v>129</v>
      </c>
      <c r="T101" s="1"/>
      <c r="U101" s="1"/>
      <c r="V101" s="1"/>
    </row>
    <row r="102" customFormat="false" ht="16.9" hidden="false" customHeight="true" outlineLevel="0" collapsed="false">
      <c r="A102" s="90" t="s">
        <v>369</v>
      </c>
      <c r="B102" s="90" t="s">
        <v>370</v>
      </c>
      <c r="C102" s="75" t="s">
        <v>371</v>
      </c>
      <c r="D102" s="76" t="s">
        <v>140</v>
      </c>
      <c r="E102" s="76"/>
      <c r="F102" s="76"/>
      <c r="G102" s="76"/>
      <c r="H102" s="76"/>
      <c r="I102" s="76"/>
      <c r="J102" s="77" t="s">
        <v>129</v>
      </c>
      <c r="K102" s="66" t="s">
        <v>129</v>
      </c>
      <c r="N102" s="65"/>
      <c r="T102" s="1"/>
      <c r="U102" s="1"/>
      <c r="V102" s="1"/>
    </row>
    <row r="103" customFormat="false" ht="16.9" hidden="false" customHeight="true" outlineLevel="0" collapsed="false">
      <c r="A103" s="78" t="s">
        <v>326</v>
      </c>
      <c r="B103" s="78" t="s">
        <v>372</v>
      </c>
      <c r="C103" s="79" t="s">
        <v>30</v>
      </c>
      <c r="D103" s="80"/>
      <c r="E103" s="80"/>
      <c r="F103" s="81" t="n">
        <f aca="false">+M41</f>
        <v>42431</v>
      </c>
      <c r="G103" s="80" t="n">
        <f aca="false">+M57</f>
        <v>42543</v>
      </c>
      <c r="H103" s="80"/>
      <c r="I103" s="80" t="n">
        <f aca="false">+M11</f>
        <v>42235</v>
      </c>
      <c r="J103" s="77" t="s">
        <v>144</v>
      </c>
      <c r="K103" s="66" t="s">
        <v>169</v>
      </c>
      <c r="T103" s="1"/>
      <c r="U103" s="1"/>
      <c r="V103" s="1"/>
    </row>
    <row r="104" customFormat="false" ht="16.9" hidden="false" customHeight="true" outlineLevel="0" collapsed="false">
      <c r="A104" s="79" t="s">
        <v>218</v>
      </c>
      <c r="B104" s="79" t="s">
        <v>373</v>
      </c>
      <c r="C104" s="79" t="s">
        <v>31</v>
      </c>
      <c r="D104" s="82"/>
      <c r="E104" s="82"/>
      <c r="F104" s="85" t="n">
        <f aca="false">+M42</f>
        <v>42438</v>
      </c>
      <c r="G104" s="82" t="n">
        <f aca="false">+M12</f>
        <v>42242</v>
      </c>
      <c r="H104" s="80"/>
      <c r="I104" s="80" t="n">
        <f aca="false">+M50</f>
        <v>42494</v>
      </c>
      <c r="J104" s="77" t="s">
        <v>144</v>
      </c>
      <c r="K104" s="66" t="s">
        <v>169</v>
      </c>
      <c r="N104" s="0"/>
      <c r="T104" s="1"/>
      <c r="U104" s="1"/>
      <c r="V104" s="1"/>
    </row>
    <row r="105" customFormat="false" ht="16.9" hidden="false" customHeight="true" outlineLevel="0" collapsed="false">
      <c r="A105" s="84" t="s">
        <v>374</v>
      </c>
      <c r="B105" s="79" t="s">
        <v>375</v>
      </c>
      <c r="C105" s="79" t="s">
        <v>376</v>
      </c>
      <c r="D105" s="82" t="n">
        <f aca="false">+M15</f>
        <v>42263</v>
      </c>
      <c r="E105" s="82"/>
      <c r="F105" s="85" t="n">
        <f aca="false">+M36</f>
        <v>42396</v>
      </c>
      <c r="G105" s="82"/>
      <c r="H105" s="80" t="n">
        <f aca="false">+M12</f>
        <v>42242</v>
      </c>
      <c r="I105" s="80"/>
      <c r="J105" s="77" t="s">
        <v>155</v>
      </c>
      <c r="K105" s="66" t="n">
        <v>4</v>
      </c>
      <c r="T105" s="1"/>
      <c r="U105" s="1"/>
      <c r="V105" s="1"/>
    </row>
    <row r="106" customFormat="false" ht="16.9" hidden="false" customHeight="true" outlineLevel="0" collapsed="false">
      <c r="A106" s="90" t="s">
        <v>377</v>
      </c>
      <c r="B106" s="90" t="s">
        <v>378</v>
      </c>
      <c r="C106" s="75" t="s">
        <v>379</v>
      </c>
      <c r="D106" s="76" t="s">
        <v>140</v>
      </c>
      <c r="E106" s="76"/>
      <c r="F106" s="76"/>
      <c r="G106" s="76"/>
      <c r="H106" s="76"/>
      <c r="I106" s="76"/>
      <c r="J106" s="77" t="s">
        <v>129</v>
      </c>
      <c r="K106" s="150" t="s">
        <v>129</v>
      </c>
      <c r="L106" s="150"/>
      <c r="T106" s="1"/>
      <c r="U106" s="1"/>
      <c r="V106" s="1"/>
    </row>
    <row r="107" customFormat="false" ht="16.9" hidden="false" customHeight="true" outlineLevel="0" collapsed="false">
      <c r="A107" s="79" t="s">
        <v>348</v>
      </c>
      <c r="B107" s="79" t="s">
        <v>380</v>
      </c>
      <c r="C107" s="79" t="s">
        <v>36</v>
      </c>
      <c r="D107" s="82" t="n">
        <f aca="false">+M42</f>
        <v>42438</v>
      </c>
      <c r="E107" s="82"/>
      <c r="F107" s="85"/>
      <c r="G107" s="82" t="n">
        <f aca="false">+M13</f>
        <v>42249</v>
      </c>
      <c r="H107" s="80"/>
      <c r="I107" s="80" t="n">
        <f aca="false">+M38</f>
        <v>42410</v>
      </c>
      <c r="J107" s="77" t="s">
        <v>189</v>
      </c>
      <c r="K107" s="66" t="s">
        <v>194</v>
      </c>
      <c r="T107" s="1"/>
      <c r="U107" s="1"/>
      <c r="V107" s="1"/>
    </row>
    <row r="108" customFormat="false" ht="16.9" hidden="false" customHeight="true" outlineLevel="0" collapsed="false">
      <c r="A108" s="78" t="s">
        <v>381</v>
      </c>
      <c r="B108" s="78" t="s">
        <v>382</v>
      </c>
      <c r="C108" s="79" t="s">
        <v>37</v>
      </c>
      <c r="D108" s="80" t="n">
        <f aca="false">+M43</f>
        <v>42445</v>
      </c>
      <c r="F108" s="81"/>
      <c r="G108" s="80"/>
      <c r="H108" s="82" t="n">
        <f aca="false">+M13</f>
        <v>42249</v>
      </c>
      <c r="I108" s="82"/>
      <c r="J108" s="77" t="s">
        <v>141</v>
      </c>
      <c r="K108" s="66" t="s">
        <v>194</v>
      </c>
      <c r="T108" s="1"/>
      <c r="U108" s="1"/>
      <c r="V108" s="1"/>
    </row>
    <row r="109" customFormat="false" ht="16.9" hidden="false" customHeight="true" outlineLevel="0" collapsed="false">
      <c r="A109" s="79" t="s">
        <v>369</v>
      </c>
      <c r="B109" s="79" t="s">
        <v>383</v>
      </c>
      <c r="C109" s="79" t="s">
        <v>117</v>
      </c>
      <c r="D109" s="102" t="s">
        <v>220</v>
      </c>
      <c r="E109" s="103"/>
      <c r="F109" s="104" t="n">
        <f aca="false">+M44</f>
        <v>42452</v>
      </c>
      <c r="G109" s="102" t="s">
        <v>220</v>
      </c>
      <c r="H109" s="102"/>
      <c r="I109" s="102"/>
      <c r="J109" s="77" t="s">
        <v>221</v>
      </c>
      <c r="K109" s="66" t="s">
        <v>194</v>
      </c>
      <c r="T109" s="1"/>
      <c r="U109" s="1"/>
      <c r="V109" s="1"/>
    </row>
    <row r="110" customFormat="false" ht="16.9" hidden="false" customHeight="true" outlineLevel="0" collapsed="false">
      <c r="A110" s="78" t="s">
        <v>162</v>
      </c>
      <c r="B110" s="78" t="s">
        <v>384</v>
      </c>
      <c r="C110" s="79" t="s">
        <v>41</v>
      </c>
      <c r="D110" s="80"/>
      <c r="E110" s="80" t="n">
        <f aca="false">+M53</f>
        <v>42515</v>
      </c>
      <c r="F110" s="81" t="n">
        <f aca="false">+M15</f>
        <v>42263</v>
      </c>
      <c r="G110" s="80"/>
      <c r="H110" s="82"/>
      <c r="I110" s="82" t="n">
        <f aca="false">+M13</f>
        <v>42249</v>
      </c>
      <c r="J110" s="77" t="s">
        <v>305</v>
      </c>
      <c r="K110" s="66" t="s">
        <v>141</v>
      </c>
      <c r="T110" s="1"/>
      <c r="U110" s="1"/>
      <c r="V110" s="1"/>
    </row>
    <row r="111" customFormat="false" ht="16.9" hidden="false" customHeight="true" outlineLevel="0" collapsed="false">
      <c r="A111" s="79" t="s">
        <v>385</v>
      </c>
      <c r="B111" s="79" t="s">
        <v>386</v>
      </c>
      <c r="C111" s="79" t="s">
        <v>42</v>
      </c>
      <c r="D111" s="82" t="n">
        <f aca="false">+M44</f>
        <v>42452</v>
      </c>
      <c r="E111" s="82"/>
      <c r="F111" s="85"/>
      <c r="G111" s="82" t="n">
        <f aca="false">+M15</f>
        <v>42263</v>
      </c>
      <c r="H111" s="80"/>
      <c r="I111" s="82" t="n">
        <f aca="false">+M53</f>
        <v>42515</v>
      </c>
      <c r="J111" s="77" t="s">
        <v>141</v>
      </c>
      <c r="K111" s="66" t="s">
        <v>194</v>
      </c>
      <c r="T111" s="1"/>
      <c r="U111" s="1"/>
      <c r="V111" s="1"/>
    </row>
    <row r="112" customFormat="false" ht="16.9" hidden="false" customHeight="true" outlineLevel="0" collapsed="false">
      <c r="A112" s="78" t="s">
        <v>286</v>
      </c>
      <c r="B112" s="78" t="s">
        <v>387</v>
      </c>
      <c r="C112" s="79" t="s">
        <v>43</v>
      </c>
      <c r="D112" s="80"/>
      <c r="E112" s="80"/>
      <c r="F112" s="81" t="n">
        <f aca="false">+M45</f>
        <v>42459</v>
      </c>
      <c r="G112" s="122"/>
      <c r="H112" s="95" t="n">
        <f aca="false">+M15</f>
        <v>42263</v>
      </c>
      <c r="I112" s="95"/>
      <c r="J112" s="77" t="s">
        <v>194</v>
      </c>
      <c r="K112" s="66" t="s">
        <v>169</v>
      </c>
      <c r="T112" s="1"/>
      <c r="U112" s="1"/>
      <c r="V112" s="1"/>
    </row>
    <row r="113" customFormat="false" ht="16.9" hidden="false" customHeight="true" outlineLevel="0" collapsed="false">
      <c r="A113" s="79" t="s">
        <v>146</v>
      </c>
      <c r="B113" s="79" t="s">
        <v>387</v>
      </c>
      <c r="C113" s="79" t="s">
        <v>120</v>
      </c>
      <c r="D113" s="82" t="n">
        <f aca="false">+M45</f>
        <v>42459</v>
      </c>
      <c r="E113" s="82"/>
      <c r="F113" s="85"/>
      <c r="G113" s="82" t="n">
        <f aca="false">+M51</f>
        <v>42501</v>
      </c>
      <c r="H113" s="80"/>
      <c r="I113" s="82"/>
      <c r="J113" s="77" t="s">
        <v>141</v>
      </c>
      <c r="K113" s="66" t="s">
        <v>194</v>
      </c>
      <c r="T113" s="1"/>
      <c r="U113" s="1"/>
      <c r="V113" s="1"/>
    </row>
    <row r="114" customFormat="false" ht="16.9" hidden="false" customHeight="true" outlineLevel="0" collapsed="false">
      <c r="A114" s="79" t="s">
        <v>388</v>
      </c>
      <c r="B114" s="79" t="s">
        <v>389</v>
      </c>
      <c r="C114" s="79" t="s">
        <v>390</v>
      </c>
      <c r="D114" s="76" t="s">
        <v>140</v>
      </c>
      <c r="E114" s="76"/>
      <c r="F114" s="76"/>
      <c r="G114" s="76"/>
      <c r="H114" s="76"/>
      <c r="I114" s="76"/>
      <c r="J114" s="77" t="s">
        <v>129</v>
      </c>
      <c r="K114" s="150" t="s">
        <v>129</v>
      </c>
      <c r="L114" s="150"/>
      <c r="T114" s="1"/>
      <c r="U114" s="1"/>
      <c r="V114" s="1"/>
    </row>
    <row r="115" customFormat="false" ht="16.9" hidden="false" customHeight="true" outlineLevel="0" collapsed="false">
      <c r="A115" s="78" t="s">
        <v>391</v>
      </c>
      <c r="B115" s="78" t="s">
        <v>392</v>
      </c>
      <c r="C115" s="79" t="s">
        <v>47</v>
      </c>
      <c r="D115" s="80"/>
      <c r="E115" s="80" t="n">
        <f aca="false">+M55</f>
        <v>42529</v>
      </c>
      <c r="F115" s="81"/>
      <c r="G115" s="98"/>
      <c r="H115" s="83"/>
      <c r="I115" s="83" t="n">
        <f aca="false">+M15</f>
        <v>42263</v>
      </c>
      <c r="J115" s="77" t="s">
        <v>169</v>
      </c>
      <c r="K115" s="66" t="s">
        <v>295</v>
      </c>
      <c r="T115" s="1"/>
      <c r="U115" s="1"/>
      <c r="V115" s="1"/>
    </row>
    <row r="116" customFormat="false" ht="16.9" hidden="false" customHeight="true" outlineLevel="0" collapsed="false">
      <c r="A116" s="79" t="s">
        <v>243</v>
      </c>
      <c r="B116" s="79" t="s">
        <v>393</v>
      </c>
      <c r="C116" s="79" t="s">
        <v>48</v>
      </c>
      <c r="D116" s="82" t="n">
        <f aca="false">+M46</f>
        <v>42466</v>
      </c>
      <c r="E116" s="82"/>
      <c r="F116" s="85"/>
      <c r="G116" s="82" t="n">
        <f aca="false">+M16</f>
        <v>42270</v>
      </c>
      <c r="H116" s="80"/>
      <c r="I116" s="82"/>
      <c r="J116" s="77" t="s">
        <v>141</v>
      </c>
      <c r="K116" s="66" t="s">
        <v>194</v>
      </c>
      <c r="T116" s="1"/>
      <c r="U116" s="1"/>
      <c r="V116" s="1"/>
    </row>
    <row r="117" customFormat="false" ht="16.9" hidden="false" customHeight="true" outlineLevel="0" collapsed="false">
      <c r="A117" s="79" t="s">
        <v>394</v>
      </c>
      <c r="B117" s="79" t="s">
        <v>395</v>
      </c>
      <c r="C117" s="79" t="s">
        <v>49</v>
      </c>
      <c r="D117" s="82"/>
      <c r="E117" s="82"/>
      <c r="F117" s="85" t="n">
        <f aca="false">+M46</f>
        <v>42466</v>
      </c>
      <c r="G117" s="82"/>
      <c r="H117" s="80" t="n">
        <f aca="false">+M16</f>
        <v>42270</v>
      </c>
      <c r="I117" s="82"/>
      <c r="J117" s="77" t="s">
        <v>194</v>
      </c>
      <c r="K117" s="66" t="s">
        <v>141</v>
      </c>
      <c r="T117" s="1"/>
      <c r="U117" s="1"/>
      <c r="V117" s="1"/>
    </row>
    <row r="118" customFormat="false" ht="16.9" hidden="false" customHeight="true" outlineLevel="0" collapsed="false">
      <c r="A118" s="78" t="s">
        <v>391</v>
      </c>
      <c r="B118" s="78" t="s">
        <v>396</v>
      </c>
      <c r="C118" s="79" t="s">
        <v>53</v>
      </c>
      <c r="D118" s="80"/>
      <c r="E118" s="80" t="n">
        <f aca="false">+M56</f>
        <v>42536</v>
      </c>
      <c r="F118" s="81"/>
      <c r="G118" s="82"/>
      <c r="H118" s="82"/>
      <c r="I118" s="82" t="n">
        <f aca="false">+M16</f>
        <v>42270</v>
      </c>
      <c r="J118" s="77" t="s">
        <v>169</v>
      </c>
      <c r="K118" s="66" t="s">
        <v>169</v>
      </c>
      <c r="T118" s="1"/>
      <c r="U118" s="1"/>
      <c r="V118" s="1"/>
    </row>
    <row r="119" customFormat="false" ht="16.9" hidden="false" customHeight="true" outlineLevel="0" collapsed="false">
      <c r="A119" s="79" t="s">
        <v>296</v>
      </c>
      <c r="B119" s="79" t="s">
        <v>397</v>
      </c>
      <c r="C119" s="79" t="s">
        <v>398</v>
      </c>
      <c r="D119" s="76" t="s">
        <v>246</v>
      </c>
      <c r="E119" s="76"/>
      <c r="F119" s="76"/>
      <c r="G119" s="76"/>
      <c r="H119" s="76"/>
      <c r="I119" s="76"/>
      <c r="J119" s="77" t="s">
        <v>129</v>
      </c>
      <c r="K119" s="66" t="s">
        <v>169</v>
      </c>
      <c r="T119" s="1"/>
      <c r="U119" s="1"/>
      <c r="V119" s="1"/>
    </row>
    <row r="120" customFormat="false" ht="16.9" hidden="false" customHeight="true" outlineLevel="0" collapsed="false">
      <c r="A120" s="78" t="s">
        <v>175</v>
      </c>
      <c r="B120" s="78" t="s">
        <v>399</v>
      </c>
      <c r="C120" s="79" t="s">
        <v>54</v>
      </c>
      <c r="D120" s="80" t="n">
        <f aca="false">+M47</f>
        <v>42473</v>
      </c>
      <c r="E120" s="80"/>
      <c r="F120" s="81"/>
      <c r="G120" s="86"/>
      <c r="H120" s="82" t="n">
        <f aca="false">+M17</f>
        <v>42277</v>
      </c>
      <c r="I120" s="82"/>
      <c r="J120" s="77" t="s">
        <v>141</v>
      </c>
      <c r="K120" s="66" t="s">
        <v>194</v>
      </c>
      <c r="T120" s="1"/>
      <c r="U120" s="1"/>
      <c r="V120" s="1"/>
    </row>
    <row r="121" customFormat="false" ht="16.9" hidden="false" customHeight="true" outlineLevel="0" collapsed="false">
      <c r="A121" s="79" t="s">
        <v>400</v>
      </c>
      <c r="B121" s="79" t="s">
        <v>401</v>
      </c>
      <c r="C121" s="79" t="s">
        <v>55</v>
      </c>
      <c r="D121" s="82"/>
      <c r="E121" s="82"/>
      <c r="F121" s="85" t="n">
        <f aca="false">+M48</f>
        <v>42480</v>
      </c>
      <c r="G121" s="95"/>
      <c r="H121" s="122"/>
      <c r="I121" s="95" t="n">
        <f aca="false">+M17</f>
        <v>42277</v>
      </c>
      <c r="J121" s="77" t="s">
        <v>194</v>
      </c>
      <c r="K121" s="66" t="s">
        <v>169</v>
      </c>
      <c r="T121" s="1"/>
      <c r="U121" s="1"/>
      <c r="V121" s="1"/>
    </row>
    <row r="122" customFormat="false" ht="16.9" hidden="false" customHeight="true" outlineLevel="0" collapsed="false">
      <c r="A122" s="151" t="s">
        <v>402</v>
      </c>
      <c r="B122" s="78" t="s">
        <v>403</v>
      </c>
      <c r="C122" s="79" t="s">
        <v>60</v>
      </c>
      <c r="D122" s="80" t="n">
        <f aca="false">+M16</f>
        <v>42270</v>
      </c>
      <c r="E122" s="80" t="s">
        <v>404</v>
      </c>
      <c r="F122" s="81" t="s">
        <v>404</v>
      </c>
      <c r="G122" s="80"/>
      <c r="H122" s="82" t="n">
        <f aca="false">+M48</f>
        <v>42480</v>
      </c>
      <c r="I122" s="82" t="n">
        <f aca="false">+M8</f>
        <v>42214</v>
      </c>
      <c r="J122" s="77" t="s">
        <v>189</v>
      </c>
      <c r="K122" s="66" t="s">
        <v>129</v>
      </c>
      <c r="T122" s="1"/>
      <c r="U122" s="1"/>
      <c r="V122" s="1"/>
    </row>
    <row r="123" customFormat="false" ht="16.9" hidden="false" customHeight="true" outlineLevel="0" collapsed="false">
      <c r="A123" s="79" t="s">
        <v>218</v>
      </c>
      <c r="B123" s="79" t="s">
        <v>405</v>
      </c>
      <c r="C123" s="79" t="s">
        <v>61</v>
      </c>
      <c r="D123" s="82"/>
      <c r="E123" s="82" t="n">
        <f aca="false">+M57</f>
        <v>42543</v>
      </c>
      <c r="F123" s="85"/>
      <c r="G123" s="83" t="n">
        <f aca="false">+M18</f>
        <v>42284</v>
      </c>
      <c r="I123" s="83"/>
      <c r="J123" s="77" t="s">
        <v>169</v>
      </c>
      <c r="K123" s="66" t="s">
        <v>141</v>
      </c>
      <c r="T123" s="1"/>
      <c r="U123" s="1"/>
      <c r="V123" s="1"/>
    </row>
    <row r="124" customFormat="false" ht="16.9" hidden="false" customHeight="true" outlineLevel="0" collapsed="false">
      <c r="A124" s="78" t="s">
        <v>406</v>
      </c>
      <c r="B124" s="78" t="s">
        <v>407</v>
      </c>
      <c r="C124" s="79" t="s">
        <v>62</v>
      </c>
      <c r="D124" s="80"/>
      <c r="E124" s="80" t="n">
        <f aca="false">+M37</f>
        <v>42403</v>
      </c>
      <c r="F124" s="81"/>
      <c r="G124" s="80"/>
      <c r="H124" s="82" t="n">
        <f aca="false">+M18</f>
        <v>42284</v>
      </c>
      <c r="I124" s="82"/>
      <c r="J124" s="77" t="s">
        <v>169</v>
      </c>
      <c r="K124" s="66" t="s">
        <v>141</v>
      </c>
      <c r="T124" s="1"/>
      <c r="U124" s="1"/>
      <c r="V124" s="1"/>
    </row>
    <row r="125" customFormat="false" ht="16.9" hidden="false" customHeight="true" outlineLevel="0" collapsed="false">
      <c r="A125" s="134" t="s">
        <v>326</v>
      </c>
      <c r="B125" s="134" t="s">
        <v>408</v>
      </c>
      <c r="C125" s="135" t="s">
        <v>66</v>
      </c>
      <c r="D125" s="80"/>
      <c r="E125" s="80"/>
      <c r="F125" s="81"/>
      <c r="G125" s="80"/>
      <c r="H125" s="82"/>
      <c r="I125" s="82"/>
      <c r="J125" s="77"/>
      <c r="T125" s="1"/>
      <c r="U125" s="1"/>
      <c r="V125" s="1"/>
    </row>
    <row r="126" customFormat="false" ht="16.9" hidden="false" customHeight="true" outlineLevel="0" collapsed="false">
      <c r="A126" s="79" t="s">
        <v>409</v>
      </c>
      <c r="B126" s="79" t="s">
        <v>410</v>
      </c>
      <c r="C126" s="79" t="s">
        <v>67</v>
      </c>
      <c r="D126" s="82"/>
      <c r="E126" s="82"/>
      <c r="F126" s="85" t="n">
        <f aca="false">+M49</f>
        <v>42487</v>
      </c>
      <c r="G126" s="82"/>
      <c r="H126" s="80"/>
      <c r="I126" s="82" t="n">
        <f aca="false">+M18</f>
        <v>42284</v>
      </c>
      <c r="J126" s="77" t="s">
        <v>194</v>
      </c>
      <c r="K126" s="66" t="s">
        <v>169</v>
      </c>
      <c r="T126" s="1"/>
      <c r="U126" s="1"/>
      <c r="V126" s="1"/>
    </row>
    <row r="127" customFormat="false" ht="16.9" hidden="false" customHeight="true" outlineLevel="0" collapsed="false">
      <c r="A127" s="78" t="s">
        <v>142</v>
      </c>
      <c r="B127" s="78" t="s">
        <v>411</v>
      </c>
      <c r="C127" s="79" t="s">
        <v>68</v>
      </c>
      <c r="D127" s="80"/>
      <c r="E127" s="80" t="n">
        <f aca="false">+M33</f>
        <v>42375</v>
      </c>
      <c r="F127" s="81"/>
      <c r="G127" s="80" t="n">
        <f aca="false">+M19</f>
        <v>42291</v>
      </c>
      <c r="H127" s="82"/>
      <c r="I127" s="82"/>
      <c r="J127" s="77" t="s">
        <v>169</v>
      </c>
      <c r="K127" s="66" t="s">
        <v>141</v>
      </c>
      <c r="T127" s="1"/>
      <c r="U127" s="1"/>
      <c r="V127" s="1"/>
    </row>
    <row r="128" customFormat="false" ht="16.9" hidden="false" customHeight="true" outlineLevel="0" collapsed="false">
      <c r="A128" s="79" t="s">
        <v>348</v>
      </c>
      <c r="B128" s="79" t="s">
        <v>412</v>
      </c>
      <c r="C128" s="79" t="s">
        <v>72</v>
      </c>
      <c r="D128" s="82"/>
      <c r="E128" s="82"/>
      <c r="F128" s="85" t="n">
        <f aca="false">+M50</f>
        <v>42494</v>
      </c>
      <c r="G128" s="82"/>
      <c r="H128" s="80" t="n">
        <f aca="false">+M19</f>
        <v>42291</v>
      </c>
      <c r="I128" s="82"/>
      <c r="J128" s="77" t="s">
        <v>194</v>
      </c>
      <c r="K128" s="66" t="s">
        <v>169</v>
      </c>
      <c r="T128" s="1"/>
      <c r="U128" s="1"/>
      <c r="V128" s="1"/>
    </row>
    <row r="129" customFormat="false" ht="16.9" hidden="false" customHeight="true" outlineLevel="0" collapsed="false">
      <c r="A129" s="78" t="s">
        <v>413</v>
      </c>
      <c r="B129" s="78" t="s">
        <v>414</v>
      </c>
      <c r="C129" s="79" t="s">
        <v>73</v>
      </c>
      <c r="D129" s="80"/>
      <c r="E129" s="80" t="n">
        <f aca="false">+M34</f>
        <v>42382</v>
      </c>
      <c r="F129" s="81"/>
      <c r="G129" s="80"/>
      <c r="H129" s="82"/>
      <c r="I129" s="80" t="n">
        <f aca="false">+M19</f>
        <v>42291</v>
      </c>
      <c r="J129" s="77" t="s">
        <v>169</v>
      </c>
      <c r="K129" s="66" t="s">
        <v>141</v>
      </c>
      <c r="T129" s="1"/>
      <c r="U129" s="1"/>
      <c r="V129" s="1"/>
    </row>
    <row r="130" customFormat="false" ht="16.9" hidden="false" customHeight="true" outlineLevel="0" collapsed="false">
      <c r="A130" s="79" t="s">
        <v>415</v>
      </c>
      <c r="B130" s="79" t="s">
        <v>416</v>
      </c>
      <c r="C130" s="79" t="s">
        <v>200</v>
      </c>
      <c r="D130" s="82"/>
      <c r="E130" s="82"/>
      <c r="F130" s="85" t="n">
        <f aca="false">+M51</f>
        <v>42501</v>
      </c>
      <c r="G130" s="82" t="n">
        <f aca="false">+M20</f>
        <v>42298</v>
      </c>
      <c r="H130" s="80"/>
      <c r="I130" s="82"/>
      <c r="J130" s="77" t="s">
        <v>194</v>
      </c>
      <c r="K130" s="66" t="s">
        <v>169</v>
      </c>
      <c r="T130" s="1"/>
      <c r="U130" s="1"/>
      <c r="V130" s="1"/>
    </row>
    <row r="131" customFormat="false" ht="16.9" hidden="false" customHeight="true" outlineLevel="0" collapsed="false">
      <c r="A131" s="78" t="s">
        <v>417</v>
      </c>
      <c r="B131" s="78" t="s">
        <v>418</v>
      </c>
      <c r="C131" s="79" t="s">
        <v>74</v>
      </c>
      <c r="D131" s="80"/>
      <c r="E131" s="80"/>
      <c r="F131" s="81" t="n">
        <f aca="false">+M52</f>
        <v>42508</v>
      </c>
      <c r="G131" s="80"/>
      <c r="H131" s="82" t="n">
        <f aca="false">+M20</f>
        <v>42298</v>
      </c>
      <c r="I131" s="80"/>
      <c r="J131" s="77" t="s">
        <v>194</v>
      </c>
      <c r="K131" s="66" t="s">
        <v>169</v>
      </c>
    </row>
    <row r="132" customFormat="false" ht="16.9" hidden="false" customHeight="true" outlineLevel="0" collapsed="false">
      <c r="A132" s="78" t="s">
        <v>419</v>
      </c>
      <c r="B132" s="78" t="s">
        <v>420</v>
      </c>
      <c r="C132" s="79" t="s">
        <v>78</v>
      </c>
      <c r="D132" s="80"/>
      <c r="E132" s="80" t="n">
        <f aca="false">+M40</f>
        <v>42424</v>
      </c>
      <c r="F132" s="81"/>
      <c r="G132" s="80"/>
      <c r="H132" s="82"/>
      <c r="I132" s="80"/>
      <c r="J132" s="77" t="s">
        <v>186</v>
      </c>
      <c r="K132" s="150" t="s">
        <v>129</v>
      </c>
      <c r="L132" s="150"/>
    </row>
    <row r="133" customFormat="false" ht="16.9" hidden="false" customHeight="true" outlineLevel="0" collapsed="false">
      <c r="A133" s="79" t="s">
        <v>388</v>
      </c>
      <c r="B133" s="79" t="s">
        <v>421</v>
      </c>
      <c r="C133" s="79" t="s">
        <v>79</v>
      </c>
      <c r="D133" s="82" t="n">
        <f aca="false">+M48</f>
        <v>42480</v>
      </c>
      <c r="E133" s="82"/>
      <c r="F133" s="85" t="s">
        <v>404</v>
      </c>
      <c r="G133" s="82"/>
      <c r="H133" s="80"/>
      <c r="I133" s="80" t="n">
        <f aca="false">+M20</f>
        <v>42298</v>
      </c>
      <c r="J133" s="77" t="s">
        <v>141</v>
      </c>
      <c r="K133" s="66" t="s">
        <v>194</v>
      </c>
    </row>
    <row r="134" customFormat="false" ht="16.9" hidden="false" customHeight="true" outlineLevel="0" collapsed="false">
      <c r="A134" s="75" t="s">
        <v>422</v>
      </c>
      <c r="B134" s="75" t="s">
        <v>421</v>
      </c>
      <c r="C134" s="75" t="s">
        <v>423</v>
      </c>
      <c r="D134" s="76" t="s">
        <v>140</v>
      </c>
      <c r="E134" s="76"/>
      <c r="F134" s="76"/>
      <c r="G134" s="76"/>
      <c r="H134" s="76"/>
      <c r="I134" s="76"/>
      <c r="J134" s="77" t="s">
        <v>129</v>
      </c>
      <c r="K134" s="150" t="s">
        <v>129</v>
      </c>
      <c r="L134" s="150"/>
    </row>
    <row r="135" customFormat="false" ht="16.9" hidden="false" customHeight="true" outlineLevel="0" collapsed="false">
      <c r="A135" s="135" t="s">
        <v>424</v>
      </c>
      <c r="B135" s="135" t="s">
        <v>425</v>
      </c>
      <c r="C135" s="135" t="s">
        <v>80</v>
      </c>
      <c r="D135" s="82"/>
      <c r="E135" s="82"/>
      <c r="F135" s="82"/>
      <c r="G135" s="82"/>
      <c r="H135" s="82"/>
      <c r="I135" s="152"/>
      <c r="J135" s="77"/>
      <c r="K135" s="150" t="s">
        <v>129</v>
      </c>
      <c r="L135" s="150"/>
    </row>
    <row r="136" customFormat="false" ht="16.9" hidden="false" customHeight="true" outlineLevel="0" collapsed="false">
      <c r="A136" s="79" t="s">
        <v>426</v>
      </c>
      <c r="B136" s="79" t="s">
        <v>427</v>
      </c>
      <c r="C136" s="79" t="s">
        <v>428</v>
      </c>
      <c r="D136" s="76" t="s">
        <v>246</v>
      </c>
      <c r="E136" s="76"/>
      <c r="F136" s="76"/>
      <c r="G136" s="76"/>
      <c r="H136" s="76"/>
      <c r="I136" s="76"/>
      <c r="J136" s="77" t="s">
        <v>129</v>
      </c>
      <c r="K136" s="150" t="s">
        <v>129</v>
      </c>
      <c r="L136" s="150"/>
    </row>
    <row r="137" customFormat="false" ht="16.9" hidden="false" customHeight="true" outlineLevel="0" collapsed="false">
      <c r="A137" s="78" t="s">
        <v>429</v>
      </c>
      <c r="B137" s="78" t="s">
        <v>430</v>
      </c>
      <c r="C137" s="79" t="s">
        <v>82</v>
      </c>
      <c r="D137" s="80" t="n">
        <f aca="false">+M49</f>
        <v>42487</v>
      </c>
      <c r="E137" s="80" t="s">
        <v>404</v>
      </c>
      <c r="F137" s="81"/>
      <c r="G137" s="80" t="n">
        <f aca="false">+M21</f>
        <v>42305</v>
      </c>
      <c r="H137" s="82"/>
      <c r="I137" s="80"/>
      <c r="J137" s="77" t="s">
        <v>141</v>
      </c>
      <c r="K137" s="66" t="s">
        <v>194</v>
      </c>
    </row>
    <row r="138" customFormat="false" ht="16.9" hidden="false" customHeight="true" outlineLevel="0" collapsed="false">
      <c r="A138" s="79" t="s">
        <v>422</v>
      </c>
      <c r="B138" s="79" t="s">
        <v>430</v>
      </c>
      <c r="C138" s="79" t="s">
        <v>203</v>
      </c>
      <c r="D138" s="76" t="s">
        <v>149</v>
      </c>
      <c r="E138" s="76"/>
      <c r="F138" s="76"/>
      <c r="G138" s="76"/>
      <c r="H138" s="76"/>
      <c r="I138" s="76"/>
      <c r="J138" s="77" t="s">
        <v>129</v>
      </c>
      <c r="K138" s="150" t="s">
        <v>129</v>
      </c>
      <c r="L138" s="150"/>
    </row>
    <row r="139" customFormat="false" ht="16.9" hidden="false" customHeight="true" outlineLevel="0" collapsed="false">
      <c r="A139" s="78" t="s">
        <v>431</v>
      </c>
      <c r="B139" s="78" t="s">
        <v>432</v>
      </c>
      <c r="C139" s="79" t="s">
        <v>204</v>
      </c>
      <c r="D139" s="80" t="n">
        <f aca="false">+M50</f>
        <v>42494</v>
      </c>
      <c r="E139" s="80"/>
      <c r="F139" s="81"/>
      <c r="G139" s="80"/>
      <c r="H139" s="82"/>
      <c r="I139" s="80" t="n">
        <f aca="false">+M21</f>
        <v>42305</v>
      </c>
      <c r="J139" s="77" t="s">
        <v>169</v>
      </c>
      <c r="K139" s="66" t="s">
        <v>141</v>
      </c>
    </row>
    <row r="140" customFormat="false" ht="16.9" hidden="false" customHeight="true" outlineLevel="0" collapsed="false">
      <c r="A140" s="78" t="s">
        <v>328</v>
      </c>
      <c r="B140" s="78" t="s">
        <v>433</v>
      </c>
      <c r="C140" s="79" t="s">
        <v>84</v>
      </c>
      <c r="D140" s="80"/>
      <c r="E140" s="103" t="n">
        <f aca="false">+M50</f>
        <v>42494</v>
      </c>
      <c r="F140" s="81" t="n">
        <f aca="false">+M47</f>
        <v>42473</v>
      </c>
      <c r="G140" s="80"/>
      <c r="H140" s="82" t="n">
        <f aca="false">+M55</f>
        <v>42529</v>
      </c>
      <c r="I140" s="80"/>
      <c r="J140" s="77" t="s">
        <v>305</v>
      </c>
      <c r="K140" s="66" t="s">
        <v>434</v>
      </c>
    </row>
    <row r="141" customFormat="false" ht="16.9" hidden="false" customHeight="true" outlineLevel="0" collapsed="false">
      <c r="A141" s="153" t="s">
        <v>435</v>
      </c>
      <c r="B141" s="153" t="s">
        <v>436</v>
      </c>
      <c r="C141" s="153" t="s">
        <v>106</v>
      </c>
      <c r="D141" s="154"/>
      <c r="E141" s="154"/>
      <c r="F141" s="155" t="n">
        <f aca="false">+M53</f>
        <v>42515</v>
      </c>
      <c r="G141" s="154" t="n">
        <f aca="false">+M22</f>
        <v>42312</v>
      </c>
      <c r="H141" s="154"/>
      <c r="I141" s="154"/>
      <c r="J141" s="77" t="s">
        <v>194</v>
      </c>
      <c r="K141" s="66" t="s">
        <v>169</v>
      </c>
    </row>
    <row r="142" customFormat="false" ht="16.9" hidden="false" customHeight="true" outlineLevel="0" collapsed="false">
      <c r="A142" s="78" t="s">
        <v>437</v>
      </c>
      <c r="B142" s="78" t="s">
        <v>438</v>
      </c>
      <c r="C142" s="79" t="s">
        <v>24</v>
      </c>
      <c r="D142" s="80" t="n">
        <f aca="false">+M5</f>
        <v>42193</v>
      </c>
      <c r="E142" s="80" t="n">
        <f aca="false">+M36</f>
        <v>42396</v>
      </c>
      <c r="F142" s="81"/>
      <c r="G142" s="80"/>
      <c r="H142" s="82" t="n">
        <f aca="false">+M22</f>
        <v>42312</v>
      </c>
      <c r="I142" s="80"/>
      <c r="J142" s="77" t="s">
        <v>344</v>
      </c>
      <c r="K142" s="66" t="s">
        <v>141</v>
      </c>
    </row>
    <row r="143" customFormat="false" ht="16.9" hidden="false" customHeight="true" outlineLevel="0" collapsed="false">
      <c r="A143" s="153" t="s">
        <v>439</v>
      </c>
      <c r="B143" s="153" t="s">
        <v>440</v>
      </c>
      <c r="C143" s="153" t="s">
        <v>19</v>
      </c>
      <c r="D143" s="154"/>
      <c r="E143" s="154" t="n">
        <f aca="false">+M38</f>
        <v>42410</v>
      </c>
      <c r="F143" s="155"/>
      <c r="G143" s="154"/>
      <c r="H143" s="154"/>
      <c r="I143" s="154" t="n">
        <f aca="false">+M22</f>
        <v>42312</v>
      </c>
      <c r="J143" s="77" t="s">
        <v>169</v>
      </c>
      <c r="K143" s="66" t="s">
        <v>155</v>
      </c>
    </row>
    <row r="144" customFormat="false" ht="16.9" hidden="false" customHeight="true" outlineLevel="0" collapsed="false"/>
    <row r="145" customFormat="false" ht="16.9" hidden="false" customHeight="true" outlineLevel="0" collapsed="false">
      <c r="C145" s="156" t="s">
        <v>441</v>
      </c>
    </row>
    <row r="146" customFormat="false" ht="16.9" hidden="false" customHeight="true" outlineLevel="0" collapsed="false">
      <c r="A146" s="157" t="s">
        <v>442</v>
      </c>
    </row>
    <row r="147" customFormat="false" ht="16.9" hidden="false" customHeight="true" outlineLevel="0" collapsed="false">
      <c r="A147" s="157" t="s">
        <v>443</v>
      </c>
    </row>
    <row r="148" customFormat="false" ht="16.9" hidden="false" customHeight="true" outlineLevel="0" collapsed="false">
      <c r="A148" s="157"/>
    </row>
    <row r="149" customFormat="false" ht="16.9" hidden="false" customHeight="true" outlineLevel="0" collapsed="false">
      <c r="A149" s="69" t="s">
        <v>444</v>
      </c>
    </row>
    <row r="150" customFormat="false" ht="16.9" hidden="false" customHeight="true" outlineLevel="0" collapsed="false">
      <c r="A150" s="70" t="s">
        <v>132</v>
      </c>
      <c r="B150" s="70" t="s">
        <v>133</v>
      </c>
      <c r="C150" s="70" t="s">
        <v>134</v>
      </c>
      <c r="D150" s="71" t="s">
        <v>2</v>
      </c>
      <c r="E150" s="71" t="s">
        <v>3</v>
      </c>
      <c r="F150" s="71" t="s">
        <v>4</v>
      </c>
      <c r="G150" s="71" t="s">
        <v>5</v>
      </c>
      <c r="H150" s="71" t="s">
        <v>6</v>
      </c>
      <c r="I150" s="71" t="s">
        <v>135</v>
      </c>
      <c r="J150" s="158"/>
      <c r="K150" s="66" t="s">
        <v>136</v>
      </c>
    </row>
    <row r="151" customFormat="false" ht="16.9" hidden="false" customHeight="true" outlineLevel="0" collapsed="false">
      <c r="A151" s="79" t="s">
        <v>137</v>
      </c>
      <c r="B151" s="79" t="s">
        <v>138</v>
      </c>
      <c r="C151" s="79" t="s">
        <v>139</v>
      </c>
      <c r="D151" s="82" t="n">
        <v>41990</v>
      </c>
      <c r="E151" s="82"/>
      <c r="F151" s="82"/>
      <c r="G151" s="82"/>
      <c r="H151" s="82"/>
      <c r="I151" s="3" t="n">
        <v>42074</v>
      </c>
      <c r="K151" s="66" t="s">
        <v>141</v>
      </c>
    </row>
    <row r="152" customFormat="false" ht="16.9" hidden="false" customHeight="true" outlineLevel="0" collapsed="false">
      <c r="A152" s="78" t="s">
        <v>142</v>
      </c>
      <c r="B152" s="78" t="s">
        <v>143</v>
      </c>
      <c r="C152" s="79" t="s">
        <v>15</v>
      </c>
      <c r="D152" s="80"/>
      <c r="E152" s="80"/>
      <c r="F152" s="80" t="n">
        <v>41899</v>
      </c>
      <c r="G152" s="82" t="n">
        <v>41836</v>
      </c>
      <c r="H152" s="80"/>
      <c r="I152" s="82" t="n">
        <v>42081</v>
      </c>
      <c r="J152" s="150"/>
      <c r="K152" s="66" t="s">
        <v>144</v>
      </c>
    </row>
    <row r="153" customFormat="false" ht="16.9" hidden="false" customHeight="true" outlineLevel="0" collapsed="false">
      <c r="A153" s="79" t="s">
        <v>146</v>
      </c>
      <c r="B153" s="79" t="s">
        <v>147</v>
      </c>
      <c r="C153" s="79" t="s">
        <v>148</v>
      </c>
      <c r="D153" s="82"/>
      <c r="E153" s="82" t="n">
        <v>42144</v>
      </c>
      <c r="F153" s="82"/>
      <c r="G153" s="82" t="n">
        <v>41843</v>
      </c>
      <c r="H153" s="82"/>
      <c r="I153" s="82" t="n">
        <v>42088</v>
      </c>
      <c r="J153" s="150"/>
      <c r="K153" s="66" t="s">
        <v>150</v>
      </c>
    </row>
    <row r="154" customFormat="false" ht="16.9" hidden="false" customHeight="true" outlineLevel="0" collapsed="false">
      <c r="A154" s="84" t="s">
        <v>153</v>
      </c>
      <c r="B154" s="79" t="s">
        <v>154</v>
      </c>
      <c r="C154" s="79" t="s">
        <v>445</v>
      </c>
      <c r="D154" s="82"/>
      <c r="E154" s="82"/>
      <c r="F154" s="82"/>
      <c r="G154" s="82"/>
      <c r="H154" s="82"/>
      <c r="I154" s="82"/>
      <c r="J154" s="150"/>
    </row>
    <row r="155" customFormat="false" ht="16.9" hidden="false" customHeight="true" outlineLevel="0" collapsed="false">
      <c r="A155" s="78" t="s">
        <v>156</v>
      </c>
      <c r="B155" s="78" t="s">
        <v>157</v>
      </c>
      <c r="C155" s="79" t="s">
        <v>18</v>
      </c>
      <c r="D155" s="80"/>
      <c r="F155" s="80" t="n">
        <v>42081</v>
      </c>
      <c r="G155" s="82" t="n">
        <v>41850</v>
      </c>
      <c r="H155" s="80"/>
      <c r="I155" s="82" t="n">
        <v>42095</v>
      </c>
      <c r="J155" s="150"/>
      <c r="K155" s="66" t="s">
        <v>144</v>
      </c>
    </row>
    <row r="156" customFormat="false" ht="16.9" hidden="false" customHeight="true" outlineLevel="0" collapsed="false">
      <c r="A156" s="79" t="s">
        <v>162</v>
      </c>
      <c r="B156" s="79" t="s">
        <v>163</v>
      </c>
      <c r="C156" s="79" t="s">
        <v>21</v>
      </c>
      <c r="D156" s="82"/>
      <c r="E156" s="82"/>
      <c r="F156" s="82" t="n">
        <v>41829</v>
      </c>
      <c r="G156" s="82" t="n">
        <v>41857</v>
      </c>
      <c r="H156" s="82"/>
      <c r="I156" s="82" t="n">
        <v>42102</v>
      </c>
      <c r="J156" s="150"/>
      <c r="K156" s="66" t="s">
        <v>144</v>
      </c>
    </row>
    <row r="157" customFormat="false" ht="16.9" hidden="false" customHeight="true" outlineLevel="0" collapsed="false">
      <c r="A157" s="78" t="s">
        <v>165</v>
      </c>
      <c r="B157" s="78" t="s">
        <v>166</v>
      </c>
      <c r="C157" s="79" t="s">
        <v>58</v>
      </c>
      <c r="D157" s="80"/>
      <c r="E157" s="80"/>
      <c r="F157" s="80" t="n">
        <v>41962</v>
      </c>
      <c r="G157" s="3" t="n">
        <v>41976</v>
      </c>
      <c r="H157" s="80"/>
      <c r="I157" s="82" t="n">
        <v>42109</v>
      </c>
      <c r="J157" s="150"/>
      <c r="K157" s="66" t="s">
        <v>144</v>
      </c>
    </row>
    <row r="158" customFormat="false" ht="16.9" hidden="false" customHeight="true" outlineLevel="0" collapsed="false">
      <c r="A158" s="79" t="s">
        <v>167</v>
      </c>
      <c r="B158" s="79" t="s">
        <v>168</v>
      </c>
      <c r="C158" s="79" t="s">
        <v>14</v>
      </c>
      <c r="D158" s="82"/>
      <c r="E158" s="82" t="n">
        <v>41892</v>
      </c>
      <c r="F158" s="82"/>
      <c r="G158" s="82" t="n">
        <v>41864</v>
      </c>
      <c r="H158" s="82"/>
      <c r="I158" s="82" t="n">
        <v>42116</v>
      </c>
      <c r="J158" s="150"/>
      <c r="K158" s="66" t="s">
        <v>150</v>
      </c>
    </row>
    <row r="159" customFormat="false" ht="16.9" hidden="false" customHeight="true" outlineLevel="0" collapsed="false">
      <c r="A159" s="78" t="s">
        <v>170</v>
      </c>
      <c r="B159" s="78" t="s">
        <v>171</v>
      </c>
      <c r="C159" s="79" t="s">
        <v>64</v>
      </c>
      <c r="D159" s="80"/>
      <c r="E159" s="80"/>
      <c r="F159" s="80" t="n">
        <v>41906</v>
      </c>
      <c r="G159" s="82" t="n">
        <v>41871</v>
      </c>
      <c r="H159" s="80"/>
      <c r="I159" s="82" t="n">
        <v>42123</v>
      </c>
      <c r="J159" s="150"/>
      <c r="K159" s="66" t="s">
        <v>144</v>
      </c>
    </row>
    <row r="160" customFormat="false" ht="16.9" hidden="false" customHeight="true" outlineLevel="0" collapsed="false">
      <c r="A160" s="78" t="s">
        <v>178</v>
      </c>
      <c r="B160" s="78" t="s">
        <v>179</v>
      </c>
      <c r="C160" s="79" t="s">
        <v>180</v>
      </c>
      <c r="D160" s="80"/>
      <c r="E160" s="80"/>
      <c r="F160" s="80" t="n">
        <v>41913</v>
      </c>
      <c r="G160" s="80" t="n">
        <v>41892</v>
      </c>
      <c r="H160" s="80"/>
      <c r="I160" s="82" t="n">
        <v>42137</v>
      </c>
      <c r="J160" s="150"/>
      <c r="K160" s="66" t="s">
        <v>144</v>
      </c>
    </row>
    <row r="161" customFormat="false" ht="16.9" hidden="false" customHeight="true" outlineLevel="0" collapsed="false">
      <c r="A161" s="79" t="s">
        <v>446</v>
      </c>
      <c r="B161" s="79" t="s">
        <v>447</v>
      </c>
      <c r="C161" s="79" t="s">
        <v>152</v>
      </c>
      <c r="D161" s="82" t="n">
        <v>42011</v>
      </c>
      <c r="E161" s="82"/>
      <c r="F161" s="82"/>
      <c r="G161" s="80" t="n">
        <v>41899</v>
      </c>
      <c r="H161" s="82"/>
      <c r="I161" s="82" t="n">
        <v>42144</v>
      </c>
      <c r="J161" s="150"/>
      <c r="K161" s="66" t="s">
        <v>189</v>
      </c>
    </row>
    <row r="162" customFormat="false" ht="16.9" hidden="false" customHeight="true" outlineLevel="0" collapsed="false">
      <c r="A162" s="78" t="s">
        <v>183</v>
      </c>
      <c r="B162" s="78" t="s">
        <v>184</v>
      </c>
      <c r="C162" s="79" t="s">
        <v>185</v>
      </c>
      <c r="D162" s="80"/>
      <c r="E162" s="80" t="n">
        <v>41850</v>
      </c>
      <c r="F162" s="80"/>
      <c r="G162" s="103"/>
      <c r="H162" s="103"/>
      <c r="I162" s="103"/>
      <c r="J162" s="150"/>
      <c r="K162" s="66" t="s">
        <v>186</v>
      </c>
    </row>
    <row r="163" customFormat="false" ht="16.9" hidden="false" customHeight="true" outlineLevel="0" collapsed="false">
      <c r="A163" s="79" t="s">
        <v>187</v>
      </c>
      <c r="B163" s="79" t="s">
        <v>188</v>
      </c>
      <c r="C163" s="79" t="s">
        <v>22</v>
      </c>
      <c r="D163" s="82" t="n">
        <v>41976</v>
      </c>
      <c r="E163" s="82"/>
      <c r="F163" s="82"/>
      <c r="G163" s="82" t="n">
        <v>41906</v>
      </c>
      <c r="H163" s="82"/>
      <c r="I163" s="82" t="n">
        <v>42158</v>
      </c>
      <c r="J163" s="150"/>
      <c r="K163" s="66" t="s">
        <v>189</v>
      </c>
    </row>
    <row r="164" customFormat="false" ht="16.9" hidden="false" customHeight="true" outlineLevel="0" collapsed="false">
      <c r="A164" s="79" t="s">
        <v>191</v>
      </c>
      <c r="B164" s="79" t="s">
        <v>192</v>
      </c>
      <c r="C164" s="79" t="s">
        <v>159</v>
      </c>
      <c r="D164" s="82"/>
      <c r="E164" s="82" t="n">
        <v>41899</v>
      </c>
      <c r="F164" s="82"/>
      <c r="G164" s="80" t="n">
        <v>41920</v>
      </c>
      <c r="H164" s="82"/>
      <c r="I164" s="82"/>
      <c r="J164" s="150"/>
      <c r="K164" s="66" t="s">
        <v>169</v>
      </c>
    </row>
    <row r="165" customFormat="false" ht="16.9" hidden="false" customHeight="true" outlineLevel="0" collapsed="false">
      <c r="A165" s="79" t="s">
        <v>198</v>
      </c>
      <c r="B165" s="79" t="s">
        <v>199</v>
      </c>
      <c r="C165" s="79" t="s">
        <v>11</v>
      </c>
      <c r="D165" s="82" t="n">
        <v>41899</v>
      </c>
      <c r="E165" s="82"/>
      <c r="F165" s="82" t="n">
        <v>42095</v>
      </c>
      <c r="G165" s="80" t="n">
        <v>42123</v>
      </c>
      <c r="H165" s="82"/>
      <c r="I165" s="82"/>
      <c r="J165" s="150"/>
      <c r="K165" s="66" t="s">
        <v>155</v>
      </c>
    </row>
    <row r="166" customFormat="false" ht="16.9" hidden="false" customHeight="true" outlineLevel="0" collapsed="false">
      <c r="A166" s="78" t="s">
        <v>201</v>
      </c>
      <c r="B166" s="78" t="s">
        <v>202</v>
      </c>
      <c r="C166" s="79" t="s">
        <v>158</v>
      </c>
      <c r="D166" s="80" t="n">
        <v>41927</v>
      </c>
      <c r="E166" s="80"/>
      <c r="F166" s="80"/>
      <c r="G166" s="80" t="n">
        <v>41941</v>
      </c>
      <c r="H166" s="80"/>
      <c r="I166" s="80"/>
      <c r="J166" s="150"/>
      <c r="K166" s="66" t="s">
        <v>141</v>
      </c>
    </row>
    <row r="167" customFormat="false" ht="16.9" hidden="false" customHeight="true" outlineLevel="0" collapsed="false">
      <c r="A167" s="79" t="s">
        <v>205</v>
      </c>
      <c r="B167" s="79" t="s">
        <v>206</v>
      </c>
      <c r="C167" s="79" t="s">
        <v>107</v>
      </c>
      <c r="D167" s="82"/>
      <c r="E167" s="3" t="n">
        <v>42109</v>
      </c>
      <c r="F167" s="82"/>
      <c r="G167" s="80" t="n">
        <v>41948</v>
      </c>
      <c r="H167" s="82"/>
      <c r="I167" s="82"/>
      <c r="J167" s="150"/>
      <c r="K167" s="66" t="s">
        <v>169</v>
      </c>
    </row>
    <row r="168" customFormat="false" ht="16.9" hidden="false" customHeight="true" outlineLevel="0" collapsed="false">
      <c r="A168" s="78" t="s">
        <v>207</v>
      </c>
      <c r="B168" s="78" t="s">
        <v>208</v>
      </c>
      <c r="C168" s="79" t="s">
        <v>83</v>
      </c>
      <c r="D168" s="80"/>
      <c r="E168" s="80" t="n">
        <v>42046</v>
      </c>
      <c r="F168" s="80"/>
      <c r="G168" s="80" t="n">
        <v>41955</v>
      </c>
      <c r="H168" s="80"/>
      <c r="I168" s="80"/>
      <c r="J168" s="150"/>
      <c r="K168" s="66" t="s">
        <v>169</v>
      </c>
    </row>
    <row r="169" customFormat="false" ht="16.9" hidden="false" customHeight="true" outlineLevel="0" collapsed="false">
      <c r="A169" s="79" t="s">
        <v>209</v>
      </c>
      <c r="B169" s="79" t="s">
        <v>210</v>
      </c>
      <c r="C169" s="79" t="s">
        <v>34</v>
      </c>
      <c r="D169" s="82" t="n">
        <v>41857</v>
      </c>
      <c r="E169" s="82"/>
      <c r="F169" s="82"/>
      <c r="G169" s="80" t="n">
        <v>41962</v>
      </c>
      <c r="H169" s="82"/>
      <c r="I169" s="82"/>
      <c r="J169" s="150"/>
      <c r="K169" s="66" t="s">
        <v>141</v>
      </c>
    </row>
    <row r="170" customFormat="false" ht="16.9" hidden="false" customHeight="true" outlineLevel="0" collapsed="false">
      <c r="A170" s="78" t="s">
        <v>211</v>
      </c>
      <c r="B170" s="78" t="s">
        <v>212</v>
      </c>
      <c r="C170" s="79" t="s">
        <v>40</v>
      </c>
      <c r="D170" s="80" t="n">
        <v>41920</v>
      </c>
      <c r="E170" s="80"/>
      <c r="F170" s="80"/>
      <c r="G170" s="82" t="n">
        <v>41990</v>
      </c>
      <c r="H170" s="80"/>
      <c r="I170" s="80"/>
      <c r="J170" s="150"/>
      <c r="K170" s="66" t="s">
        <v>141</v>
      </c>
    </row>
    <row r="171" customFormat="false" ht="16.9" hidden="false" customHeight="true" outlineLevel="0" collapsed="false">
      <c r="A171" s="79" t="s">
        <v>213</v>
      </c>
      <c r="B171" s="79" t="s">
        <v>214</v>
      </c>
      <c r="C171" s="79" t="s">
        <v>46</v>
      </c>
      <c r="D171" s="82" t="n">
        <v>42039</v>
      </c>
      <c r="E171" s="82"/>
      <c r="F171" s="82"/>
      <c r="G171" s="80"/>
      <c r="H171" s="82" t="n">
        <f aca="false">+M173</f>
        <v>0</v>
      </c>
      <c r="I171" s="82"/>
      <c r="J171" s="150"/>
      <c r="K171" s="66" t="s">
        <v>141</v>
      </c>
    </row>
    <row r="172" customFormat="false" ht="16.9" hidden="false" customHeight="true" outlineLevel="0" collapsed="false">
      <c r="A172" s="78" t="s">
        <v>216</v>
      </c>
      <c r="B172" s="78" t="s">
        <v>217</v>
      </c>
      <c r="C172" s="79" t="s">
        <v>27</v>
      </c>
      <c r="D172" s="80"/>
      <c r="E172" s="80"/>
      <c r="F172" s="80" t="n">
        <v>41934</v>
      </c>
      <c r="G172" s="80" t="n">
        <v>42018</v>
      </c>
      <c r="H172" s="80"/>
      <c r="I172" s="80"/>
      <c r="J172" s="150"/>
      <c r="K172" s="66" t="s">
        <v>194</v>
      </c>
    </row>
    <row r="173" customFormat="false" ht="15" hidden="false" customHeight="false" outlineLevel="0" collapsed="false">
      <c r="A173" s="79" t="s">
        <v>218</v>
      </c>
      <c r="B173" s="79" t="s">
        <v>219</v>
      </c>
      <c r="C173" s="79" t="s">
        <v>119</v>
      </c>
      <c r="D173" s="82"/>
      <c r="E173" s="82" t="n">
        <v>42032</v>
      </c>
      <c r="F173" s="82" t="n">
        <v>42123</v>
      </c>
      <c r="G173" s="103"/>
      <c r="H173" s="103"/>
      <c r="I173" s="103"/>
      <c r="J173" s="150"/>
      <c r="K173" s="66" t="s">
        <v>222</v>
      </c>
    </row>
    <row r="174" customFormat="false" ht="15" hidden="false" customHeight="false" outlineLevel="0" collapsed="false">
      <c r="A174" s="78" t="s">
        <v>448</v>
      </c>
      <c r="B174" s="78" t="s">
        <v>224</v>
      </c>
      <c r="C174" s="79" t="s">
        <v>215</v>
      </c>
      <c r="D174" s="80"/>
      <c r="E174" s="80"/>
      <c r="F174" s="80" t="n">
        <v>41941</v>
      </c>
      <c r="G174" s="3" t="n">
        <v>42025</v>
      </c>
      <c r="H174" s="80"/>
      <c r="I174" s="80"/>
      <c r="J174" s="150"/>
      <c r="K174" s="66" t="s">
        <v>194</v>
      </c>
    </row>
    <row r="175" customFormat="false" ht="15" hidden="false" customHeight="false" outlineLevel="0" collapsed="false">
      <c r="A175" s="107" t="s">
        <v>226</v>
      </c>
      <c r="B175" s="107" t="s">
        <v>227</v>
      </c>
      <c r="C175" s="107" t="s">
        <v>112</v>
      </c>
      <c r="D175" s="108" t="n">
        <v>41829</v>
      </c>
      <c r="E175" s="108"/>
      <c r="F175" s="108" t="n">
        <v>42165</v>
      </c>
      <c r="G175" s="108" t="n">
        <v>42032</v>
      </c>
      <c r="H175" s="108"/>
      <c r="I175" s="108"/>
      <c r="J175" s="150"/>
      <c r="K175" s="66" t="s">
        <v>155</v>
      </c>
    </row>
    <row r="176" customFormat="false" ht="15" hidden="false" customHeight="false" outlineLevel="0" collapsed="false">
      <c r="A176" s="111" t="s">
        <v>228</v>
      </c>
      <c r="B176" s="111" t="s">
        <v>229</v>
      </c>
      <c r="C176" s="107" t="s">
        <v>52</v>
      </c>
      <c r="D176" s="112" t="n">
        <v>42109</v>
      </c>
      <c r="E176" s="112"/>
      <c r="F176" s="112"/>
      <c r="G176" s="112" t="n">
        <v>42039</v>
      </c>
      <c r="H176" s="112"/>
      <c r="I176" s="112"/>
      <c r="J176" s="150"/>
      <c r="K176" s="66" t="s">
        <v>141</v>
      </c>
    </row>
    <row r="177" customFormat="false" ht="15" hidden="false" customHeight="false" outlineLevel="0" collapsed="false">
      <c r="A177" s="79" t="s">
        <v>218</v>
      </c>
      <c r="B177" s="79" t="s">
        <v>230</v>
      </c>
      <c r="C177" s="79" t="s">
        <v>113</v>
      </c>
      <c r="D177" s="82"/>
      <c r="E177" s="82" t="n">
        <v>41878</v>
      </c>
      <c r="F177" s="82"/>
      <c r="G177" s="80" t="n">
        <v>42046</v>
      </c>
      <c r="H177" s="82"/>
      <c r="I177" s="82"/>
      <c r="J177" s="150"/>
      <c r="K177" s="66" t="s">
        <v>169</v>
      </c>
    </row>
    <row r="178" customFormat="false" ht="15" hidden="false" customHeight="false" outlineLevel="0" collapsed="false">
      <c r="A178" s="78" t="s">
        <v>231</v>
      </c>
      <c r="B178" s="78" t="s">
        <v>232</v>
      </c>
      <c r="C178" s="79" t="s">
        <v>114</v>
      </c>
      <c r="D178" s="80"/>
      <c r="E178" s="80" t="n">
        <v>41955</v>
      </c>
      <c r="F178" s="80"/>
      <c r="G178" s="80" t="n">
        <v>42053</v>
      </c>
      <c r="H178" s="80"/>
      <c r="I178" s="80"/>
      <c r="J178" s="150"/>
      <c r="K178" s="66" t="s">
        <v>169</v>
      </c>
    </row>
    <row r="179" customFormat="false" ht="15" hidden="false" customHeight="false" outlineLevel="0" collapsed="false">
      <c r="A179" s="79" t="s">
        <v>233</v>
      </c>
      <c r="B179" s="79" t="s">
        <v>234</v>
      </c>
      <c r="C179" s="79" t="s">
        <v>59</v>
      </c>
      <c r="D179" s="82" t="n">
        <v>41836</v>
      </c>
      <c r="E179" s="82"/>
      <c r="F179" s="82"/>
      <c r="G179" s="80" t="n">
        <v>42060</v>
      </c>
      <c r="H179" s="82"/>
      <c r="I179" s="82"/>
      <c r="J179" s="150"/>
      <c r="K179" s="66" t="s">
        <v>141</v>
      </c>
    </row>
    <row r="180" customFormat="false" ht="15" hidden="false" customHeight="false" outlineLevel="0" collapsed="false">
      <c r="A180" s="78" t="s">
        <v>449</v>
      </c>
      <c r="B180" s="78" t="s">
        <v>450</v>
      </c>
      <c r="C180" s="79" t="s">
        <v>451</v>
      </c>
      <c r="D180" s="80"/>
      <c r="E180" s="80" t="n">
        <v>41990</v>
      </c>
      <c r="F180" s="80"/>
      <c r="G180" s="80" t="n">
        <v>42067</v>
      </c>
      <c r="H180" s="80"/>
      <c r="I180" s="80"/>
      <c r="J180" s="150"/>
      <c r="K180" s="66" t="s">
        <v>169</v>
      </c>
    </row>
    <row r="181" customFormat="false" ht="15" hidden="false" customHeight="false" outlineLevel="0" collapsed="false">
      <c r="A181" s="79" t="s">
        <v>235</v>
      </c>
      <c r="B181" s="79" t="s">
        <v>236</v>
      </c>
      <c r="C181" s="79" t="s">
        <v>237</v>
      </c>
      <c r="D181" s="82" t="n">
        <f aca="false">+M181</f>
        <v>0</v>
      </c>
      <c r="E181" s="82"/>
      <c r="F181" s="82"/>
      <c r="G181" s="3" t="n">
        <v>42074</v>
      </c>
      <c r="H181" s="82"/>
      <c r="I181" s="82"/>
      <c r="J181" s="150"/>
      <c r="K181" s="66" t="s">
        <v>141</v>
      </c>
    </row>
    <row r="182" customFormat="false" ht="15" hidden="false" customHeight="false" outlineLevel="0" collapsed="false">
      <c r="A182" s="159" t="s">
        <v>240</v>
      </c>
      <c r="B182" s="78" t="s">
        <v>241</v>
      </c>
      <c r="C182" s="79" t="s">
        <v>115</v>
      </c>
      <c r="D182" s="80"/>
      <c r="E182" s="80"/>
      <c r="F182" s="80"/>
      <c r="G182" s="80"/>
      <c r="H182" s="80"/>
      <c r="I182" s="80"/>
      <c r="J182" s="150"/>
    </row>
    <row r="183" customFormat="false" ht="15" hidden="false" customHeight="false" outlineLevel="0" collapsed="false">
      <c r="A183" s="79" t="s">
        <v>243</v>
      </c>
      <c r="B183" s="79" t="s">
        <v>244</v>
      </c>
      <c r="C183" s="79" t="s">
        <v>245</v>
      </c>
      <c r="D183" s="82"/>
      <c r="E183" s="82" t="n">
        <v>42116</v>
      </c>
      <c r="F183" s="82"/>
      <c r="G183" s="80" t="n">
        <v>42088</v>
      </c>
      <c r="H183" s="82"/>
      <c r="I183" s="82"/>
      <c r="J183" s="150"/>
      <c r="K183" s="66" t="s">
        <v>169</v>
      </c>
    </row>
    <row r="184" customFormat="false" ht="15" hidden="false" customHeight="false" outlineLevel="0" collapsed="false">
      <c r="A184" s="78" t="s">
        <v>449</v>
      </c>
      <c r="B184" s="78" t="s">
        <v>248</v>
      </c>
      <c r="C184" s="79" t="s">
        <v>190</v>
      </c>
      <c r="D184" s="80" t="n">
        <v>41948</v>
      </c>
      <c r="E184" s="80"/>
      <c r="F184" s="80"/>
      <c r="G184" s="80" t="n">
        <v>42095</v>
      </c>
      <c r="H184" s="80"/>
      <c r="I184" s="80"/>
      <c r="J184" s="150"/>
      <c r="K184" s="66" t="s">
        <v>141</v>
      </c>
    </row>
    <row r="185" customFormat="false" ht="15" hidden="false" customHeight="false" outlineLevel="0" collapsed="false">
      <c r="A185" s="79" t="s">
        <v>250</v>
      </c>
      <c r="B185" s="79" t="s">
        <v>251</v>
      </c>
      <c r="C185" s="79" t="s">
        <v>9</v>
      </c>
      <c r="D185" s="82"/>
      <c r="E185" s="82" t="n">
        <v>41920</v>
      </c>
      <c r="F185" s="82"/>
      <c r="G185" s="80" t="n">
        <v>42102</v>
      </c>
      <c r="H185" s="82"/>
      <c r="I185" s="82"/>
      <c r="J185" s="150"/>
      <c r="K185" s="66" t="s">
        <v>169</v>
      </c>
    </row>
    <row r="186" customFormat="false" ht="15" hidden="false" customHeight="false" outlineLevel="0" collapsed="false">
      <c r="A186" s="78" t="s">
        <v>254</v>
      </c>
      <c r="B186" s="78" t="s">
        <v>255</v>
      </c>
      <c r="C186" s="79" t="s">
        <v>256</v>
      </c>
      <c r="D186" s="80"/>
      <c r="E186" s="80"/>
      <c r="F186" s="80" t="n">
        <v>41948</v>
      </c>
      <c r="G186" s="80" t="n">
        <v>42109</v>
      </c>
      <c r="H186" s="80"/>
      <c r="I186" s="80"/>
      <c r="J186" s="150"/>
      <c r="K186" s="66" t="s">
        <v>194</v>
      </c>
    </row>
    <row r="187" customFormat="false" ht="15" hidden="false" customHeight="false" outlineLevel="0" collapsed="false">
      <c r="A187" s="79" t="s">
        <v>211</v>
      </c>
      <c r="B187" s="79" t="s">
        <v>257</v>
      </c>
      <c r="C187" s="79" t="s">
        <v>118</v>
      </c>
      <c r="D187" s="82" t="n">
        <v>41871</v>
      </c>
      <c r="E187" s="82"/>
      <c r="F187" s="82" t="n">
        <v>42158</v>
      </c>
      <c r="G187" s="80" t="n">
        <v>42116</v>
      </c>
      <c r="H187" s="82"/>
      <c r="I187" s="82"/>
      <c r="J187" s="150"/>
      <c r="K187" s="66" t="s">
        <v>155</v>
      </c>
    </row>
    <row r="188" customFormat="false" ht="15" hidden="false" customHeight="false" outlineLevel="0" collapsed="false">
      <c r="A188" s="78" t="s">
        <v>243</v>
      </c>
      <c r="B188" s="78" t="s">
        <v>258</v>
      </c>
      <c r="C188" s="79" t="s">
        <v>259</v>
      </c>
      <c r="D188" s="103"/>
      <c r="E188" s="103"/>
      <c r="F188" s="103"/>
      <c r="G188" s="103"/>
      <c r="H188" s="103"/>
      <c r="I188" s="103"/>
      <c r="J188" s="150"/>
    </row>
    <row r="189" customFormat="false" ht="15" hidden="false" customHeight="false" outlineLevel="0" collapsed="false">
      <c r="A189" s="79" t="s">
        <v>146</v>
      </c>
      <c r="B189" s="79" t="s">
        <v>263</v>
      </c>
      <c r="C189" s="79" t="s">
        <v>111</v>
      </c>
      <c r="D189" s="82"/>
      <c r="E189" s="82"/>
      <c r="F189" s="82" t="n">
        <v>41948</v>
      </c>
      <c r="G189" s="160"/>
      <c r="H189" s="103"/>
      <c r="I189" s="103"/>
      <c r="J189" s="150"/>
      <c r="K189" s="66" t="n">
        <v>4</v>
      </c>
    </row>
    <row r="190" customFormat="false" ht="15" hidden="false" customHeight="false" outlineLevel="0" collapsed="false">
      <c r="A190" s="78" t="s">
        <v>264</v>
      </c>
      <c r="B190" s="78" t="s">
        <v>265</v>
      </c>
      <c r="C190" s="79" t="s">
        <v>197</v>
      </c>
      <c r="D190" s="80"/>
      <c r="E190" s="80"/>
      <c r="F190" s="80"/>
      <c r="G190" s="80" t="n">
        <v>42130</v>
      </c>
      <c r="H190" s="80"/>
      <c r="I190" s="80"/>
      <c r="J190" s="150"/>
      <c r="K190" s="66" t="s">
        <v>141</v>
      </c>
    </row>
    <row r="191" customFormat="false" ht="15" hidden="false" customHeight="false" outlineLevel="0" collapsed="false">
      <c r="A191" s="79" t="s">
        <v>266</v>
      </c>
      <c r="B191" s="79" t="s">
        <v>265</v>
      </c>
      <c r="C191" s="79" t="s">
        <v>45</v>
      </c>
      <c r="D191" s="82"/>
      <c r="E191" s="82"/>
      <c r="F191" s="82" t="n">
        <v>41976</v>
      </c>
      <c r="G191" s="80" t="n">
        <v>42137</v>
      </c>
      <c r="H191" s="82"/>
      <c r="I191" s="82"/>
      <c r="J191" s="150"/>
      <c r="K191" s="66" t="s">
        <v>194</v>
      </c>
    </row>
    <row r="192" customFormat="false" ht="15" hidden="false" customHeight="false" outlineLevel="0" collapsed="false">
      <c r="A192" s="78" t="s">
        <v>267</v>
      </c>
      <c r="B192" s="78" t="s">
        <v>268</v>
      </c>
      <c r="C192" s="79" t="s">
        <v>26</v>
      </c>
      <c r="D192" s="80"/>
      <c r="E192" s="80" t="n">
        <v>42081</v>
      </c>
      <c r="F192" s="80"/>
      <c r="G192" s="80" t="n">
        <v>42144</v>
      </c>
      <c r="H192" s="80"/>
      <c r="I192" s="80"/>
      <c r="J192" s="150"/>
      <c r="K192" s="66" t="s">
        <v>169</v>
      </c>
    </row>
    <row r="193" customFormat="false" ht="15" hidden="false" customHeight="false" outlineLevel="0" collapsed="false">
      <c r="A193" s="79" t="s">
        <v>240</v>
      </c>
      <c r="B193" s="79" t="s">
        <v>269</v>
      </c>
      <c r="C193" s="79" t="s">
        <v>51</v>
      </c>
      <c r="D193" s="82"/>
      <c r="E193" s="82"/>
      <c r="F193" s="82" t="n">
        <v>41927</v>
      </c>
      <c r="G193" s="3" t="n">
        <v>42158</v>
      </c>
      <c r="H193" s="82"/>
      <c r="I193" s="82"/>
      <c r="J193" s="150"/>
      <c r="K193" s="66" t="s">
        <v>194</v>
      </c>
    </row>
    <row r="194" customFormat="false" ht="15" hidden="false" customHeight="false" outlineLevel="0" collapsed="false">
      <c r="A194" s="79" t="s">
        <v>270</v>
      </c>
      <c r="B194" s="79" t="s">
        <v>271</v>
      </c>
      <c r="C194" s="79" t="s">
        <v>32</v>
      </c>
      <c r="D194" s="82"/>
      <c r="E194" s="82" t="n">
        <v>42060</v>
      </c>
      <c r="F194" s="82"/>
      <c r="G194" s="82" t="n">
        <v>42165</v>
      </c>
      <c r="H194" s="82"/>
      <c r="I194" s="82"/>
      <c r="J194" s="150"/>
      <c r="K194" s="66" t="s">
        <v>169</v>
      </c>
    </row>
    <row r="195" customFormat="false" ht="15" hidden="false" customHeight="false" outlineLevel="0" collapsed="false">
      <c r="A195" s="84" t="s">
        <v>452</v>
      </c>
      <c r="B195" s="79" t="s">
        <v>453</v>
      </c>
      <c r="C195" s="79" t="s">
        <v>151</v>
      </c>
      <c r="D195" s="82"/>
      <c r="E195" s="82"/>
      <c r="F195" s="82"/>
      <c r="G195" s="82"/>
      <c r="H195" s="82"/>
      <c r="I195" s="82"/>
      <c r="J195" s="150"/>
    </row>
    <row r="196" customFormat="false" ht="15" hidden="false" customHeight="false" outlineLevel="0" collapsed="false">
      <c r="A196" s="78" t="s">
        <v>272</v>
      </c>
      <c r="B196" s="78" t="s">
        <v>273</v>
      </c>
      <c r="C196" s="79" t="s">
        <v>38</v>
      </c>
      <c r="D196" s="80"/>
      <c r="E196" s="80" t="n">
        <v>42018</v>
      </c>
      <c r="F196" s="80"/>
      <c r="G196" s="82" t="n">
        <v>42172</v>
      </c>
      <c r="H196" s="82"/>
      <c r="I196" s="80"/>
      <c r="J196" s="150"/>
      <c r="K196" s="66" t="s">
        <v>169</v>
      </c>
    </row>
    <row r="197" customFormat="false" ht="15" hidden="false" customHeight="false" outlineLevel="0" collapsed="false">
      <c r="A197" s="79" t="s">
        <v>218</v>
      </c>
      <c r="B197" s="79" t="s">
        <v>274</v>
      </c>
      <c r="C197" s="79" t="s">
        <v>44</v>
      </c>
      <c r="D197" s="82"/>
      <c r="E197" s="82" t="n">
        <v>41927</v>
      </c>
      <c r="F197" s="82"/>
      <c r="H197" s="80" t="n">
        <v>41829</v>
      </c>
      <c r="I197" s="82"/>
      <c r="J197" s="150"/>
      <c r="K197" s="66" t="s">
        <v>169</v>
      </c>
    </row>
    <row r="198" customFormat="false" ht="15" hidden="false" customHeight="false" outlineLevel="0" collapsed="false">
      <c r="A198" s="78" t="s">
        <v>275</v>
      </c>
      <c r="B198" s="78" t="s">
        <v>276</v>
      </c>
      <c r="C198" s="79" t="s">
        <v>13</v>
      </c>
      <c r="D198" s="80"/>
      <c r="E198" s="80"/>
      <c r="F198" s="80" t="n">
        <v>42018</v>
      </c>
      <c r="G198" s="82"/>
      <c r="H198" s="80" t="n">
        <v>41836</v>
      </c>
      <c r="I198" s="82" t="n">
        <v>42067</v>
      </c>
      <c r="J198" s="150"/>
      <c r="K198" s="66" t="s">
        <v>150</v>
      </c>
    </row>
    <row r="199" customFormat="false" ht="15" hidden="false" customHeight="false" outlineLevel="0" collapsed="false">
      <c r="A199" s="79" t="s">
        <v>247</v>
      </c>
      <c r="B199" s="79" t="s">
        <v>277</v>
      </c>
      <c r="C199" s="79" t="s">
        <v>65</v>
      </c>
      <c r="D199" s="82" t="n">
        <v>41892</v>
      </c>
      <c r="E199" s="82"/>
      <c r="F199" s="82"/>
      <c r="G199" s="82"/>
      <c r="H199" s="80" t="n">
        <v>41843</v>
      </c>
      <c r="I199" s="82"/>
      <c r="J199" s="150"/>
      <c r="K199" s="66" t="s">
        <v>141</v>
      </c>
    </row>
    <row r="200" customFormat="false" ht="15" hidden="false" customHeight="false" outlineLevel="0" collapsed="false">
      <c r="A200" s="78" t="s">
        <v>278</v>
      </c>
      <c r="B200" s="78" t="s">
        <v>279</v>
      </c>
      <c r="C200" s="79" t="s">
        <v>70</v>
      </c>
      <c r="D200" s="80"/>
      <c r="E200" s="80"/>
      <c r="F200" s="80" t="n">
        <v>42130</v>
      </c>
      <c r="G200" s="80"/>
      <c r="H200" s="80" t="n">
        <v>41850</v>
      </c>
      <c r="I200" s="82"/>
      <c r="J200" s="150"/>
      <c r="K200" s="66" t="s">
        <v>194</v>
      </c>
    </row>
    <row r="201" customFormat="false" ht="15" hidden="false" customHeight="false" outlineLevel="0" collapsed="false">
      <c r="A201" s="79" t="s">
        <v>282</v>
      </c>
      <c r="B201" s="79" t="s">
        <v>283</v>
      </c>
      <c r="C201" s="79" t="s">
        <v>57</v>
      </c>
      <c r="D201" s="82"/>
      <c r="E201" s="82" t="n">
        <v>42158</v>
      </c>
      <c r="F201" s="82"/>
      <c r="G201" s="82"/>
      <c r="H201" s="80" t="n">
        <v>41857</v>
      </c>
      <c r="I201" s="82"/>
      <c r="J201" s="150"/>
      <c r="K201" s="66" t="s">
        <v>169</v>
      </c>
    </row>
    <row r="202" customFormat="false" ht="15" hidden="false" customHeight="false" outlineLevel="0" collapsed="false">
      <c r="A202" s="78" t="s">
        <v>284</v>
      </c>
      <c r="B202" s="78" t="s">
        <v>285</v>
      </c>
      <c r="C202" s="79" t="s">
        <v>63</v>
      </c>
      <c r="D202" s="80"/>
      <c r="E202" s="80" t="n">
        <v>42074</v>
      </c>
      <c r="F202" s="80"/>
      <c r="G202" s="80"/>
      <c r="H202" s="80" t="n">
        <v>41864</v>
      </c>
      <c r="I202" s="82"/>
      <c r="J202" s="150"/>
      <c r="K202" s="66" t="s">
        <v>169</v>
      </c>
    </row>
    <row r="203" customFormat="false" ht="15" hidden="false" customHeight="false" outlineLevel="0" collapsed="false">
      <c r="A203" s="78" t="s">
        <v>286</v>
      </c>
      <c r="B203" s="78" t="s">
        <v>287</v>
      </c>
      <c r="C203" s="79" t="s">
        <v>125</v>
      </c>
      <c r="D203" s="80"/>
      <c r="E203" s="80"/>
      <c r="F203" s="80" t="n">
        <v>42011</v>
      </c>
      <c r="G203" s="80"/>
      <c r="H203" s="80" t="n">
        <v>41878</v>
      </c>
      <c r="I203" s="80"/>
      <c r="J203" s="150"/>
      <c r="K203" s="66" t="s">
        <v>194</v>
      </c>
    </row>
    <row r="204" customFormat="false" ht="15" hidden="false" customHeight="false" outlineLevel="0" collapsed="false">
      <c r="A204" s="79" t="s">
        <v>288</v>
      </c>
      <c r="B204" s="79" t="s">
        <v>287</v>
      </c>
      <c r="C204" s="79" t="s">
        <v>69</v>
      </c>
      <c r="D204" s="82"/>
      <c r="E204" s="82" t="n">
        <v>41857</v>
      </c>
      <c r="F204" s="82"/>
      <c r="G204" s="82"/>
      <c r="H204" s="80" t="n">
        <v>41892</v>
      </c>
      <c r="I204" s="80"/>
      <c r="J204" s="150"/>
      <c r="K204" s="66" t="s">
        <v>169</v>
      </c>
    </row>
    <row r="205" customFormat="false" ht="15" hidden="false" customHeight="false" outlineLevel="0" collapsed="false">
      <c r="A205" s="78" t="s">
        <v>146</v>
      </c>
      <c r="B205" s="78" t="s">
        <v>289</v>
      </c>
      <c r="C205" s="79" t="s">
        <v>75</v>
      </c>
      <c r="D205" s="80"/>
      <c r="E205" s="80" t="n">
        <v>42067</v>
      </c>
      <c r="F205" s="80"/>
      <c r="G205" s="80"/>
      <c r="H205" s="80" t="n">
        <v>41899</v>
      </c>
      <c r="I205" s="80"/>
      <c r="J205" s="150"/>
      <c r="K205" s="66" t="s">
        <v>169</v>
      </c>
    </row>
    <row r="206" customFormat="false" ht="15" hidden="false" customHeight="false" outlineLevel="0" collapsed="false">
      <c r="A206" s="79" t="s">
        <v>288</v>
      </c>
      <c r="B206" s="79" t="s">
        <v>290</v>
      </c>
      <c r="C206" s="79" t="s">
        <v>71</v>
      </c>
      <c r="D206" s="82" t="n">
        <v>42081</v>
      </c>
      <c r="E206" s="82"/>
      <c r="F206" s="82"/>
      <c r="G206" s="82"/>
      <c r="H206" s="80" t="n">
        <v>41906</v>
      </c>
      <c r="I206" s="80"/>
      <c r="J206" s="150"/>
      <c r="K206" s="66" t="s">
        <v>141</v>
      </c>
    </row>
    <row r="207" customFormat="false" ht="15" hidden="false" customHeight="false" outlineLevel="0" collapsed="false">
      <c r="A207" s="79" t="s">
        <v>250</v>
      </c>
      <c r="B207" s="79" t="s">
        <v>291</v>
      </c>
      <c r="C207" s="79" t="s">
        <v>121</v>
      </c>
      <c r="D207" s="82"/>
      <c r="E207" s="82" t="n">
        <v>41976</v>
      </c>
      <c r="F207" s="82"/>
      <c r="G207" s="82"/>
      <c r="H207" s="80" t="n">
        <v>41920</v>
      </c>
      <c r="I207" s="80"/>
      <c r="J207" s="150"/>
      <c r="K207" s="66" t="s">
        <v>169</v>
      </c>
    </row>
    <row r="208" customFormat="false" ht="15" hidden="false" customHeight="false" outlineLevel="0" collapsed="false">
      <c r="A208" s="78" t="s">
        <v>293</v>
      </c>
      <c r="B208" s="78" t="s">
        <v>294</v>
      </c>
      <c r="C208" s="79" t="s">
        <v>77</v>
      </c>
      <c r="D208" s="80" t="n">
        <v>42116</v>
      </c>
      <c r="E208" s="80"/>
      <c r="F208" s="80"/>
      <c r="G208" s="80"/>
      <c r="H208" s="80" t="n">
        <v>41927</v>
      </c>
      <c r="I208" s="80"/>
      <c r="J208" s="150"/>
      <c r="K208" s="66" t="s">
        <v>295</v>
      </c>
    </row>
    <row r="209" customFormat="false" ht="15" hidden="false" customHeight="false" outlineLevel="0" collapsed="false">
      <c r="A209" s="79" t="s">
        <v>296</v>
      </c>
      <c r="B209" s="79" t="s">
        <v>297</v>
      </c>
      <c r="C209" s="79" t="s">
        <v>76</v>
      </c>
      <c r="D209" s="82"/>
      <c r="E209" s="82"/>
      <c r="F209" s="82" t="n">
        <v>41990</v>
      </c>
      <c r="G209" s="82"/>
      <c r="H209" s="80" t="n">
        <v>42137</v>
      </c>
      <c r="I209" s="80"/>
      <c r="J209" s="150"/>
      <c r="K209" s="66" t="s">
        <v>194</v>
      </c>
    </row>
    <row r="210" customFormat="false" ht="15" hidden="false" customHeight="false" outlineLevel="0" collapsed="false">
      <c r="A210" s="78" t="s">
        <v>288</v>
      </c>
      <c r="B210" s="78" t="s">
        <v>299</v>
      </c>
      <c r="C210" s="79" t="s">
        <v>122</v>
      </c>
      <c r="D210" s="80" t="n">
        <v>41878</v>
      </c>
      <c r="E210" s="80"/>
      <c r="F210" s="80" t="n">
        <v>42102</v>
      </c>
      <c r="G210" s="80"/>
      <c r="H210" s="80" t="n">
        <v>41941</v>
      </c>
      <c r="I210" s="80"/>
      <c r="J210" s="150"/>
      <c r="K210" s="66" t="s">
        <v>155</v>
      </c>
    </row>
    <row r="211" customFormat="false" ht="15" hidden="false" customHeight="false" outlineLevel="0" collapsed="false">
      <c r="A211" s="79" t="s">
        <v>300</v>
      </c>
      <c r="B211" s="79" t="s">
        <v>301</v>
      </c>
      <c r="C211" s="79" t="s">
        <v>249</v>
      </c>
      <c r="D211" s="82"/>
      <c r="E211" s="82"/>
      <c r="F211" s="82" t="n">
        <v>42025</v>
      </c>
      <c r="G211" s="103"/>
      <c r="H211" s="103"/>
      <c r="I211" s="103"/>
      <c r="J211" s="150"/>
      <c r="K211" s="66" t="n">
        <v>4</v>
      </c>
    </row>
    <row r="212" customFormat="false" ht="15" hidden="false" customHeight="false" outlineLevel="0" collapsed="false">
      <c r="A212" s="84" t="s">
        <v>303</v>
      </c>
      <c r="B212" s="79" t="s">
        <v>304</v>
      </c>
      <c r="C212" s="79" t="s">
        <v>25</v>
      </c>
      <c r="D212" s="82"/>
      <c r="E212" s="82"/>
      <c r="F212" s="82"/>
      <c r="G212" s="80"/>
      <c r="H212" s="80"/>
      <c r="I212" s="80"/>
      <c r="J212" s="150"/>
    </row>
    <row r="213" customFormat="false" ht="15" hidden="false" customHeight="false" outlineLevel="0" collapsed="false">
      <c r="A213" s="78" t="s">
        <v>308</v>
      </c>
      <c r="B213" s="78" t="s">
        <v>309</v>
      </c>
      <c r="C213" s="79" t="s">
        <v>310</v>
      </c>
      <c r="D213" s="103"/>
      <c r="E213" s="103"/>
      <c r="F213" s="103"/>
      <c r="G213" s="103"/>
      <c r="H213" s="103"/>
      <c r="I213" s="103"/>
      <c r="J213" s="150"/>
    </row>
    <row r="214" customFormat="false" ht="15" hidden="false" customHeight="false" outlineLevel="0" collapsed="false">
      <c r="A214" s="79" t="s">
        <v>311</v>
      </c>
      <c r="B214" s="79" t="s">
        <v>312</v>
      </c>
      <c r="C214" s="79" t="s">
        <v>12</v>
      </c>
      <c r="D214" s="82" t="n">
        <v>42172</v>
      </c>
      <c r="E214" s="82"/>
      <c r="F214" s="82"/>
      <c r="H214" s="80" t="n">
        <v>41948</v>
      </c>
      <c r="I214" s="80"/>
      <c r="J214" s="150"/>
      <c r="K214" s="66" t="s">
        <v>141</v>
      </c>
    </row>
    <row r="215" customFormat="false" ht="15" hidden="false" customHeight="false" outlineLevel="0" collapsed="false">
      <c r="A215" s="78" t="s">
        <v>313</v>
      </c>
      <c r="B215" s="78" t="s">
        <v>314</v>
      </c>
      <c r="C215" s="79" t="s">
        <v>85</v>
      </c>
      <c r="D215" s="80"/>
      <c r="E215" s="80" t="n">
        <v>42130</v>
      </c>
      <c r="F215" s="80"/>
      <c r="G215" s="80"/>
      <c r="H215" s="80" t="n">
        <v>41955</v>
      </c>
      <c r="I215" s="80"/>
      <c r="J215" s="150"/>
      <c r="K215" s="66" t="s">
        <v>169</v>
      </c>
    </row>
    <row r="216" customFormat="false" ht="15" hidden="false" customHeight="false" outlineLevel="0" collapsed="false">
      <c r="A216" s="79" t="s">
        <v>296</v>
      </c>
      <c r="B216" s="79" t="s">
        <v>315</v>
      </c>
      <c r="C216" s="79" t="s">
        <v>124</v>
      </c>
      <c r="D216" s="82"/>
      <c r="E216" s="82" t="n">
        <v>41871</v>
      </c>
      <c r="F216" s="82" t="n">
        <v>42116</v>
      </c>
      <c r="G216" s="82"/>
      <c r="H216" s="80" t="n">
        <v>41962</v>
      </c>
      <c r="I216" s="80"/>
      <c r="J216" s="150"/>
      <c r="K216" s="66" t="s">
        <v>305</v>
      </c>
    </row>
    <row r="217" customFormat="false" ht="15" hidden="false" customHeight="false" outlineLevel="0" collapsed="false">
      <c r="A217" s="84" t="s">
        <v>318</v>
      </c>
      <c r="B217" s="79" t="s">
        <v>319</v>
      </c>
      <c r="C217" s="79" t="s">
        <v>86</v>
      </c>
      <c r="D217" s="82"/>
      <c r="E217" s="82"/>
      <c r="F217" s="82"/>
      <c r="G217" s="82"/>
      <c r="H217" s="80"/>
      <c r="I217" s="80"/>
      <c r="J217" s="150"/>
    </row>
    <row r="218" customFormat="false" ht="15" hidden="false" customHeight="false" outlineLevel="0" collapsed="false">
      <c r="A218" s="78" t="s">
        <v>243</v>
      </c>
      <c r="B218" s="78" t="s">
        <v>320</v>
      </c>
      <c r="C218" s="79" t="s">
        <v>35</v>
      </c>
      <c r="D218" s="80" t="n">
        <v>42144</v>
      </c>
      <c r="E218" s="80"/>
      <c r="F218" s="80"/>
      <c r="G218" s="80"/>
      <c r="H218" s="80" t="n">
        <v>41976</v>
      </c>
      <c r="I218" s="82"/>
      <c r="J218" s="150"/>
      <c r="K218" s="66" t="s">
        <v>141</v>
      </c>
    </row>
    <row r="219" customFormat="false" ht="15" hidden="false" customHeight="false" outlineLevel="0" collapsed="false">
      <c r="A219" s="78" t="s">
        <v>323</v>
      </c>
      <c r="B219" s="78" t="s">
        <v>454</v>
      </c>
      <c r="C219" s="79" t="s">
        <v>145</v>
      </c>
      <c r="D219" s="80" t="n">
        <v>42067</v>
      </c>
      <c r="E219" s="80"/>
      <c r="F219" s="80"/>
      <c r="G219" s="80"/>
      <c r="H219" s="80"/>
      <c r="I219" s="82"/>
      <c r="J219" s="150"/>
      <c r="K219" s="66" t="s">
        <v>325</v>
      </c>
    </row>
    <row r="220" customFormat="false" ht="15" hidden="false" customHeight="false" outlineLevel="0" collapsed="false">
      <c r="A220" s="79" t="s">
        <v>326</v>
      </c>
      <c r="B220" s="79" t="s">
        <v>327</v>
      </c>
      <c r="C220" s="79" t="s">
        <v>92</v>
      </c>
      <c r="D220" s="82" t="n">
        <v>42165</v>
      </c>
      <c r="E220" s="82"/>
      <c r="F220" s="82"/>
      <c r="G220" s="82"/>
      <c r="H220" s="82" t="n">
        <v>41990</v>
      </c>
      <c r="I220" s="80"/>
      <c r="J220" s="150"/>
      <c r="K220" s="66" t="s">
        <v>141</v>
      </c>
    </row>
    <row r="221" customFormat="false" ht="15" hidden="false" customHeight="false" outlineLevel="0" collapsed="false">
      <c r="A221" s="78" t="s">
        <v>328</v>
      </c>
      <c r="B221" s="78" t="s">
        <v>329</v>
      </c>
      <c r="C221" s="79" t="s">
        <v>90</v>
      </c>
      <c r="D221" s="80"/>
      <c r="E221" s="80"/>
      <c r="F221" s="80" t="n">
        <v>42060</v>
      </c>
      <c r="G221" s="80"/>
      <c r="H221" s="80" t="n">
        <v>42011</v>
      </c>
      <c r="I221" s="80"/>
      <c r="J221" s="150"/>
      <c r="K221" s="66" t="s">
        <v>194</v>
      </c>
    </row>
    <row r="222" customFormat="false" ht="15" hidden="false" customHeight="false" outlineLevel="0" collapsed="false">
      <c r="A222" s="79" t="s">
        <v>455</v>
      </c>
      <c r="B222" s="79" t="s">
        <v>456</v>
      </c>
      <c r="C222" s="79" t="s">
        <v>457</v>
      </c>
      <c r="D222" s="82"/>
      <c r="E222" s="82"/>
      <c r="F222" s="82" t="n">
        <v>42039</v>
      </c>
      <c r="G222" s="103"/>
      <c r="H222" s="103"/>
      <c r="I222" s="103"/>
      <c r="J222" s="150"/>
      <c r="K222" s="66" t="n">
        <v>4</v>
      </c>
    </row>
    <row r="223" customFormat="false" ht="15" hidden="false" customHeight="false" outlineLevel="0" collapsed="false">
      <c r="A223" s="78" t="s">
        <v>209</v>
      </c>
      <c r="B223" s="78" t="s">
        <v>330</v>
      </c>
      <c r="C223" s="79" t="s">
        <v>98</v>
      </c>
      <c r="D223" s="80" t="n">
        <v>42158</v>
      </c>
      <c r="E223" s="80"/>
      <c r="F223" s="80"/>
      <c r="G223" s="80" t="n">
        <f aca="false">+M172</f>
        <v>0</v>
      </c>
      <c r="H223" s="80"/>
      <c r="I223" s="80"/>
      <c r="J223" s="150"/>
      <c r="K223" s="66" t="s">
        <v>141</v>
      </c>
    </row>
    <row r="224" customFormat="false" ht="15" hidden="false" customHeight="false" outlineLevel="0" collapsed="false">
      <c r="A224" s="79" t="s">
        <v>333</v>
      </c>
      <c r="B224" s="79" t="s">
        <v>334</v>
      </c>
      <c r="C224" s="79" t="s">
        <v>102</v>
      </c>
      <c r="D224" s="82" t="n">
        <v>42137</v>
      </c>
      <c r="E224" s="82"/>
      <c r="F224" s="82"/>
      <c r="H224" s="80" t="n">
        <v>42025</v>
      </c>
      <c r="I224" s="80"/>
      <c r="J224" s="150"/>
      <c r="K224" s="66" t="s">
        <v>141</v>
      </c>
    </row>
    <row r="225" customFormat="false" ht="15" hidden="false" customHeight="false" outlineLevel="0" collapsed="false">
      <c r="A225" s="78" t="s">
        <v>240</v>
      </c>
      <c r="B225" s="78" t="s">
        <v>335</v>
      </c>
      <c r="C225" s="79" t="s">
        <v>96</v>
      </c>
      <c r="D225" s="80"/>
      <c r="E225" s="80"/>
      <c r="F225" s="80" t="n">
        <v>42053</v>
      </c>
      <c r="G225" s="80"/>
      <c r="H225" s="80" t="n">
        <v>42032</v>
      </c>
      <c r="I225" s="80"/>
      <c r="J225" s="150"/>
      <c r="K225" s="66" t="s">
        <v>194</v>
      </c>
    </row>
    <row r="226" customFormat="false" ht="15" hidden="false" customHeight="false" outlineLevel="0" collapsed="false">
      <c r="A226" s="159" t="s">
        <v>338</v>
      </c>
      <c r="B226" s="78" t="s">
        <v>339</v>
      </c>
      <c r="C226" s="79" t="s">
        <v>103</v>
      </c>
      <c r="D226" s="80"/>
      <c r="E226" s="80"/>
      <c r="F226" s="80"/>
      <c r="G226" s="80"/>
      <c r="H226" s="80"/>
      <c r="I226" s="80"/>
      <c r="J226" s="150"/>
    </row>
    <row r="227" customFormat="false" ht="15" hidden="false" customHeight="false" outlineLevel="0" collapsed="false">
      <c r="A227" s="79" t="s">
        <v>336</v>
      </c>
      <c r="B227" s="79" t="s">
        <v>337</v>
      </c>
      <c r="C227" s="79" t="s">
        <v>104</v>
      </c>
      <c r="D227" s="82" t="n">
        <v>42095</v>
      </c>
      <c r="E227" s="82"/>
      <c r="F227" s="82"/>
      <c r="G227" s="82"/>
      <c r="H227" s="80" t="n">
        <v>42039</v>
      </c>
      <c r="I227" s="80"/>
      <c r="J227" s="150"/>
      <c r="K227" s="66" t="s">
        <v>141</v>
      </c>
    </row>
    <row r="228" customFormat="false" ht="15" hidden="false" customHeight="false" outlineLevel="0" collapsed="false">
      <c r="A228" s="79" t="s">
        <v>162</v>
      </c>
      <c r="B228" s="79" t="s">
        <v>458</v>
      </c>
      <c r="C228" s="79" t="s">
        <v>87</v>
      </c>
      <c r="D228" s="82"/>
      <c r="E228" s="82" t="n">
        <v>41948</v>
      </c>
      <c r="F228" s="82"/>
      <c r="G228" s="82"/>
      <c r="H228" s="80" t="n">
        <v>42046</v>
      </c>
      <c r="I228" s="80"/>
      <c r="J228" s="150"/>
      <c r="K228" s="66" t="s">
        <v>169</v>
      </c>
    </row>
    <row r="229" customFormat="false" ht="15" hidden="false" customHeight="false" outlineLevel="0" collapsed="false">
      <c r="A229" s="84" t="s">
        <v>331</v>
      </c>
      <c r="B229" s="79" t="s">
        <v>332</v>
      </c>
      <c r="C229" s="79" t="s">
        <v>101</v>
      </c>
      <c r="D229" s="82"/>
      <c r="E229" s="150"/>
      <c r="F229" s="82"/>
      <c r="G229" s="82"/>
      <c r="H229" s="80"/>
      <c r="I229" s="80"/>
      <c r="J229" s="150"/>
    </row>
    <row r="230" customFormat="false" ht="15" hidden="false" customHeight="false" outlineLevel="0" collapsed="false">
      <c r="A230" s="78" t="s">
        <v>341</v>
      </c>
      <c r="B230" s="78" t="s">
        <v>342</v>
      </c>
      <c r="C230" s="79" t="s">
        <v>343</v>
      </c>
      <c r="D230" s="80" t="n">
        <v>42053</v>
      </c>
      <c r="E230" s="3" t="n">
        <v>41829</v>
      </c>
      <c r="F230" s="80"/>
      <c r="G230" s="80"/>
      <c r="H230" s="80" t="n">
        <v>42053</v>
      </c>
      <c r="I230" s="80"/>
      <c r="J230" s="150"/>
      <c r="K230" s="66" t="s">
        <v>344</v>
      </c>
    </row>
    <row r="231" customFormat="false" ht="15" hidden="false" customHeight="false" outlineLevel="0" collapsed="false">
      <c r="A231" s="79" t="s">
        <v>345</v>
      </c>
      <c r="B231" s="79" t="s">
        <v>342</v>
      </c>
      <c r="C231" s="79" t="s">
        <v>160</v>
      </c>
      <c r="D231" s="82" t="n">
        <v>42102</v>
      </c>
      <c r="E231" s="82"/>
      <c r="F231" s="82" t="n">
        <v>41829</v>
      </c>
      <c r="G231" s="82"/>
      <c r="H231" s="80" t="n">
        <v>42060</v>
      </c>
      <c r="I231" s="80"/>
      <c r="J231" s="150"/>
      <c r="K231" s="66" t="s">
        <v>155</v>
      </c>
    </row>
    <row r="232" customFormat="false" ht="15" hidden="false" customHeight="false" outlineLevel="0" collapsed="false">
      <c r="A232" s="78" t="s">
        <v>346</v>
      </c>
      <c r="B232" s="78" t="s">
        <v>347</v>
      </c>
      <c r="C232" s="79" t="s">
        <v>161</v>
      </c>
      <c r="D232" s="80" t="n">
        <v>42032</v>
      </c>
      <c r="E232" s="80"/>
      <c r="F232" s="80"/>
      <c r="G232" s="80"/>
      <c r="H232" s="80" t="n">
        <v>42067</v>
      </c>
      <c r="I232" s="80"/>
      <c r="J232" s="150"/>
      <c r="K232" s="66" t="s">
        <v>141</v>
      </c>
    </row>
    <row r="233" customFormat="false" ht="15" hidden="false" customHeight="false" outlineLevel="0" collapsed="false">
      <c r="A233" s="79" t="s">
        <v>348</v>
      </c>
      <c r="B233" s="79" t="s">
        <v>349</v>
      </c>
      <c r="C233" s="79" t="s">
        <v>164</v>
      </c>
      <c r="D233" s="82" t="n">
        <v>41913</v>
      </c>
      <c r="E233" s="82"/>
      <c r="F233" s="82"/>
      <c r="G233" s="82"/>
      <c r="H233" s="80" t="n">
        <v>42074</v>
      </c>
      <c r="I233" s="80"/>
      <c r="J233" s="150"/>
      <c r="K233" s="66" t="s">
        <v>141</v>
      </c>
    </row>
    <row r="234" customFormat="false" ht="15" hidden="false" customHeight="false" outlineLevel="0" collapsed="false">
      <c r="A234" s="84" t="s">
        <v>350</v>
      </c>
      <c r="B234" s="79" t="s">
        <v>351</v>
      </c>
      <c r="C234" s="79" t="s">
        <v>459</v>
      </c>
      <c r="D234" s="82"/>
      <c r="E234" s="82"/>
      <c r="F234" s="82"/>
      <c r="G234" s="82"/>
      <c r="H234" s="80"/>
      <c r="I234" s="80"/>
      <c r="J234" s="150"/>
    </row>
    <row r="235" customFormat="false" ht="15" hidden="false" customHeight="false" outlineLevel="0" collapsed="false">
      <c r="A235" s="78" t="s">
        <v>341</v>
      </c>
      <c r="B235" s="78" t="s">
        <v>352</v>
      </c>
      <c r="C235" s="79" t="s">
        <v>353</v>
      </c>
      <c r="D235" s="103"/>
      <c r="E235" s="103"/>
      <c r="F235" s="103"/>
      <c r="G235" s="103"/>
      <c r="H235" s="103"/>
      <c r="I235" s="103"/>
      <c r="J235" s="150"/>
    </row>
    <row r="236" customFormat="false" ht="15" hidden="false" customHeight="false" outlineLevel="0" collapsed="false">
      <c r="A236" s="79" t="s">
        <v>354</v>
      </c>
      <c r="B236" s="79" t="s">
        <v>355</v>
      </c>
      <c r="C236" s="79" t="s">
        <v>95</v>
      </c>
      <c r="D236" s="82"/>
      <c r="E236" s="82"/>
      <c r="F236" s="82" t="n">
        <v>41843</v>
      </c>
      <c r="G236" s="82"/>
      <c r="H236" s="80" t="n">
        <v>42081</v>
      </c>
      <c r="I236" s="80"/>
      <c r="J236" s="150"/>
      <c r="K236" s="66" t="s">
        <v>194</v>
      </c>
    </row>
    <row r="237" customFormat="false" ht="15" hidden="false" customHeight="false" outlineLevel="0" collapsed="false">
      <c r="A237" s="78" t="s">
        <v>250</v>
      </c>
      <c r="B237" s="78" t="s">
        <v>356</v>
      </c>
      <c r="C237" s="79" t="s">
        <v>94</v>
      </c>
      <c r="D237" s="80" t="n">
        <v>41864</v>
      </c>
      <c r="E237" s="80"/>
      <c r="F237" s="80"/>
      <c r="G237" s="80"/>
      <c r="H237" s="80" t="n">
        <v>42088</v>
      </c>
      <c r="I237" s="80"/>
      <c r="J237" s="150"/>
      <c r="K237" s="66" t="s">
        <v>141</v>
      </c>
    </row>
    <row r="238" customFormat="false" ht="15" hidden="false" customHeight="false" outlineLevel="0" collapsed="false">
      <c r="A238" s="78" t="s">
        <v>243</v>
      </c>
      <c r="B238" s="78" t="s">
        <v>357</v>
      </c>
      <c r="C238" s="79" t="s">
        <v>93</v>
      </c>
      <c r="D238" s="80"/>
      <c r="E238" s="80"/>
      <c r="F238" s="80" t="n">
        <v>41920</v>
      </c>
      <c r="G238" s="80"/>
      <c r="H238" s="80" t="n">
        <v>42102</v>
      </c>
      <c r="I238" s="80"/>
      <c r="J238" s="150"/>
      <c r="K238" s="66" t="s">
        <v>194</v>
      </c>
    </row>
    <row r="239" customFormat="false" ht="15" hidden="false" customHeight="false" outlineLevel="0" collapsed="false">
      <c r="A239" s="79" t="s">
        <v>358</v>
      </c>
      <c r="B239" s="79" t="s">
        <v>359</v>
      </c>
      <c r="C239" s="79" t="s">
        <v>89</v>
      </c>
      <c r="D239" s="82" t="n">
        <v>42060</v>
      </c>
      <c r="E239" s="82"/>
      <c r="F239" s="82"/>
      <c r="G239" s="82"/>
      <c r="H239" s="80" t="n">
        <v>42109</v>
      </c>
      <c r="I239" s="80"/>
      <c r="J239" s="150"/>
      <c r="K239" s="66" t="s">
        <v>141</v>
      </c>
    </row>
    <row r="240" customFormat="false" ht="15" hidden="false" customHeight="false" outlineLevel="0" collapsed="false">
      <c r="A240" s="78" t="s">
        <v>360</v>
      </c>
      <c r="B240" s="78" t="s">
        <v>361</v>
      </c>
      <c r="C240" s="79" t="s">
        <v>88</v>
      </c>
      <c r="D240" s="80"/>
      <c r="E240" s="80" t="n">
        <v>42137</v>
      </c>
      <c r="F240" s="80"/>
      <c r="G240" s="80"/>
      <c r="H240" s="80" t="n">
        <v>42116</v>
      </c>
      <c r="I240" s="80"/>
      <c r="J240" s="150"/>
      <c r="K240" s="66" t="s">
        <v>169</v>
      </c>
    </row>
    <row r="241" customFormat="false" ht="15" hidden="false" customHeight="false" outlineLevel="0" collapsed="false">
      <c r="A241" s="79" t="s">
        <v>362</v>
      </c>
      <c r="B241" s="79" t="s">
        <v>363</v>
      </c>
      <c r="C241" s="79" t="s">
        <v>123</v>
      </c>
      <c r="D241" s="82"/>
      <c r="E241" s="82"/>
      <c r="F241" s="82" t="n">
        <v>41850</v>
      </c>
      <c r="G241" s="82"/>
      <c r="H241" s="80" t="n">
        <v>42123</v>
      </c>
      <c r="I241" s="80"/>
      <c r="J241" s="150"/>
      <c r="K241" s="66" t="s">
        <v>194</v>
      </c>
    </row>
    <row r="242" customFormat="false" ht="15" hidden="false" customHeight="false" outlineLevel="0" collapsed="false">
      <c r="A242" s="78" t="s">
        <v>364</v>
      </c>
      <c r="B242" s="78" t="s">
        <v>365</v>
      </c>
      <c r="C242" s="79" t="s">
        <v>29</v>
      </c>
      <c r="D242" s="80"/>
      <c r="E242" s="80" t="n">
        <v>42165</v>
      </c>
      <c r="F242" s="80"/>
      <c r="G242" s="80"/>
      <c r="H242" s="80" t="n">
        <v>42130</v>
      </c>
      <c r="I242" s="80"/>
      <c r="J242" s="150"/>
      <c r="K242" s="66" t="s">
        <v>169</v>
      </c>
    </row>
    <row r="243" customFormat="false" ht="15" hidden="false" customHeight="false" outlineLevel="0" collapsed="false">
      <c r="A243" s="78" t="s">
        <v>326</v>
      </c>
      <c r="B243" s="78" t="s">
        <v>372</v>
      </c>
      <c r="C243" s="79" t="s">
        <v>30</v>
      </c>
      <c r="D243" s="80"/>
      <c r="E243" s="80" t="n">
        <v>41843</v>
      </c>
      <c r="F243" s="80"/>
      <c r="G243" s="80"/>
      <c r="H243" s="80" t="n">
        <v>42144</v>
      </c>
      <c r="I243" s="80"/>
      <c r="J243" s="150"/>
      <c r="K243" s="66" t="s">
        <v>169</v>
      </c>
    </row>
    <row r="244" customFormat="false" ht="15" hidden="false" customHeight="false" outlineLevel="0" collapsed="false">
      <c r="A244" s="79" t="s">
        <v>218</v>
      </c>
      <c r="B244" s="79" t="s">
        <v>373</v>
      </c>
      <c r="C244" s="79" t="s">
        <v>31</v>
      </c>
      <c r="D244" s="82"/>
      <c r="E244" s="82" t="n">
        <v>41962</v>
      </c>
      <c r="F244" s="82"/>
      <c r="G244" s="82"/>
      <c r="H244" s="80" t="n">
        <v>42158</v>
      </c>
      <c r="I244" s="80"/>
      <c r="J244" s="150"/>
      <c r="K244" s="66" t="s">
        <v>169</v>
      </c>
    </row>
    <row r="245" customFormat="false" ht="15" hidden="false" customHeight="false" outlineLevel="0" collapsed="false">
      <c r="A245" s="84" t="s">
        <v>156</v>
      </c>
      <c r="B245" s="79" t="s">
        <v>375</v>
      </c>
      <c r="C245" s="79" t="s">
        <v>173</v>
      </c>
      <c r="D245" s="82"/>
      <c r="E245" s="82"/>
      <c r="F245" s="82" t="n">
        <f aca="false">+M195</f>
        <v>0</v>
      </c>
      <c r="G245" s="82"/>
      <c r="H245" s="80"/>
      <c r="I245" s="80"/>
      <c r="J245" s="150"/>
      <c r="K245" s="66" t="n">
        <v>4</v>
      </c>
    </row>
    <row r="246" customFormat="false" ht="15" hidden="false" customHeight="false" outlineLevel="0" collapsed="false">
      <c r="A246" s="78" t="s">
        <v>243</v>
      </c>
      <c r="B246" s="78" t="s">
        <v>460</v>
      </c>
      <c r="C246" s="79" t="s">
        <v>174</v>
      </c>
      <c r="D246" s="80"/>
      <c r="E246" s="80" t="n">
        <v>42102</v>
      </c>
      <c r="F246" s="80"/>
      <c r="G246" s="80"/>
      <c r="H246" s="80" t="n">
        <v>42165</v>
      </c>
      <c r="I246" s="80"/>
      <c r="J246" s="150"/>
      <c r="K246" s="66" t="s">
        <v>169</v>
      </c>
    </row>
    <row r="247" customFormat="false" ht="15" hidden="false" customHeight="false" outlineLevel="0" collapsed="false">
      <c r="A247" s="79" t="s">
        <v>348</v>
      </c>
      <c r="B247" s="79" t="s">
        <v>380</v>
      </c>
      <c r="C247" s="79" t="s">
        <v>36</v>
      </c>
      <c r="D247" s="82"/>
      <c r="E247" s="82"/>
      <c r="F247" s="82" t="n">
        <v>41836</v>
      </c>
      <c r="G247" s="82"/>
      <c r="H247" s="80" t="n">
        <v>42172</v>
      </c>
      <c r="I247" s="80"/>
      <c r="J247" s="150"/>
      <c r="K247" s="66" t="s">
        <v>194</v>
      </c>
    </row>
    <row r="248" customFormat="false" ht="15" hidden="false" customHeight="false" outlineLevel="0" collapsed="false">
      <c r="A248" s="78" t="s">
        <v>381</v>
      </c>
      <c r="B248" s="78" t="s">
        <v>382</v>
      </c>
      <c r="C248" s="79" t="s">
        <v>37</v>
      </c>
      <c r="D248" s="80"/>
      <c r="F248" s="80" t="n">
        <v>42032</v>
      </c>
      <c r="G248" s="80"/>
      <c r="H248" s="82"/>
      <c r="I248" s="82" t="n">
        <v>41829</v>
      </c>
      <c r="J248" s="150"/>
      <c r="K248" s="66" t="s">
        <v>194</v>
      </c>
    </row>
    <row r="249" customFormat="false" ht="15" hidden="false" customHeight="false" outlineLevel="0" collapsed="false">
      <c r="A249" s="79" t="s">
        <v>369</v>
      </c>
      <c r="B249" s="79" t="s">
        <v>383</v>
      </c>
      <c r="C249" s="79" t="s">
        <v>117</v>
      </c>
      <c r="D249" s="82"/>
      <c r="E249" s="82"/>
      <c r="F249" s="82" t="n">
        <v>42109</v>
      </c>
      <c r="G249" s="82"/>
      <c r="H249" s="80"/>
      <c r="I249" s="82" t="n">
        <v>41836</v>
      </c>
      <c r="J249" s="150"/>
      <c r="K249" s="66" t="s">
        <v>194</v>
      </c>
    </row>
    <row r="250" customFormat="false" ht="15" hidden="false" customHeight="false" outlineLevel="0" collapsed="false">
      <c r="A250" s="78" t="s">
        <v>162</v>
      </c>
      <c r="B250" s="78" t="s">
        <v>384</v>
      </c>
      <c r="C250" s="79" t="s">
        <v>41</v>
      </c>
      <c r="D250" s="80" t="n">
        <v>42025</v>
      </c>
      <c r="E250" s="80"/>
      <c r="F250" s="80"/>
      <c r="G250" s="80"/>
      <c r="H250" s="82"/>
      <c r="I250" s="82" t="n">
        <v>41843</v>
      </c>
      <c r="J250" s="150"/>
      <c r="K250" s="66" t="s">
        <v>141</v>
      </c>
    </row>
    <row r="251" customFormat="false" ht="15" hidden="false" customHeight="false" outlineLevel="0" collapsed="false">
      <c r="A251" s="79" t="s">
        <v>385</v>
      </c>
      <c r="B251" s="79" t="s">
        <v>386</v>
      </c>
      <c r="C251" s="79" t="s">
        <v>42</v>
      </c>
      <c r="D251" s="82"/>
      <c r="E251" s="82"/>
      <c r="F251" s="82" t="n">
        <v>42088</v>
      </c>
      <c r="G251" s="82"/>
      <c r="H251" s="80"/>
      <c r="I251" s="82" t="n">
        <v>41850</v>
      </c>
      <c r="J251" s="150"/>
      <c r="K251" s="66" t="s">
        <v>194</v>
      </c>
    </row>
    <row r="252" customFormat="false" ht="15" hidden="false" customHeight="false" outlineLevel="0" collapsed="false">
      <c r="A252" s="78" t="s">
        <v>286</v>
      </c>
      <c r="B252" s="78" t="s">
        <v>387</v>
      </c>
      <c r="C252" s="79" t="s">
        <v>43</v>
      </c>
      <c r="D252" s="80"/>
      <c r="E252" s="80" t="n">
        <v>42011</v>
      </c>
      <c r="F252" s="80"/>
      <c r="G252" s="80"/>
      <c r="H252" s="82"/>
      <c r="I252" s="82" t="n">
        <v>41857</v>
      </c>
      <c r="J252" s="150"/>
      <c r="K252" s="66" t="s">
        <v>169</v>
      </c>
    </row>
    <row r="253" customFormat="false" ht="15" hidden="false" customHeight="false" outlineLevel="0" collapsed="false">
      <c r="A253" s="79" t="s">
        <v>146</v>
      </c>
      <c r="B253" s="79" t="s">
        <v>387</v>
      </c>
      <c r="C253" s="79" t="s">
        <v>120</v>
      </c>
      <c r="D253" s="82"/>
      <c r="E253" s="82"/>
      <c r="F253" s="82" t="n">
        <v>41857</v>
      </c>
      <c r="G253" s="82"/>
      <c r="H253" s="80"/>
      <c r="I253" s="82" t="n">
        <v>41864</v>
      </c>
      <c r="J253" s="150"/>
      <c r="K253" s="66" t="s">
        <v>194</v>
      </c>
    </row>
    <row r="254" customFormat="false" ht="15" hidden="false" customHeight="false" outlineLevel="0" collapsed="false">
      <c r="A254" s="78" t="s">
        <v>391</v>
      </c>
      <c r="B254" s="78" t="s">
        <v>392</v>
      </c>
      <c r="C254" s="79" t="s">
        <v>47</v>
      </c>
      <c r="D254" s="80" t="n">
        <v>41843</v>
      </c>
      <c r="E254" s="80"/>
      <c r="F254" s="80"/>
      <c r="G254" s="80"/>
      <c r="H254" s="82"/>
      <c r="I254" s="82" t="n">
        <v>41871</v>
      </c>
      <c r="J254" s="150"/>
      <c r="K254" s="66" t="s">
        <v>295</v>
      </c>
    </row>
    <row r="255" customFormat="false" ht="15" hidden="false" customHeight="false" outlineLevel="0" collapsed="false">
      <c r="A255" s="79" t="s">
        <v>243</v>
      </c>
      <c r="B255" s="79" t="s">
        <v>393</v>
      </c>
      <c r="C255" s="79" t="s">
        <v>48</v>
      </c>
      <c r="D255" s="82"/>
      <c r="E255" s="82"/>
      <c r="F255" s="82" t="n">
        <v>41864</v>
      </c>
      <c r="G255" s="82"/>
      <c r="H255" s="80"/>
      <c r="I255" s="82" t="n">
        <v>41878</v>
      </c>
      <c r="J255" s="150"/>
      <c r="K255" s="66" t="s">
        <v>194</v>
      </c>
    </row>
    <row r="256" customFormat="false" ht="15" hidden="false" customHeight="false" outlineLevel="0" collapsed="false">
      <c r="A256" s="79" t="s">
        <v>394</v>
      </c>
      <c r="B256" s="79" t="s">
        <v>395</v>
      </c>
      <c r="C256" s="79" t="s">
        <v>49</v>
      </c>
      <c r="D256" s="82" t="n">
        <v>42018</v>
      </c>
      <c r="E256" s="82"/>
      <c r="F256" s="82"/>
      <c r="G256" s="82"/>
      <c r="H256" s="80"/>
      <c r="I256" s="82" t="n">
        <v>41899</v>
      </c>
      <c r="J256" s="150"/>
      <c r="K256" s="66" t="s">
        <v>295</v>
      </c>
    </row>
    <row r="257" customFormat="false" ht="15" hidden="false" customHeight="false" outlineLevel="0" collapsed="false">
      <c r="A257" s="78" t="s">
        <v>391</v>
      </c>
      <c r="B257" s="78" t="s">
        <v>396</v>
      </c>
      <c r="C257" s="79" t="s">
        <v>53</v>
      </c>
      <c r="D257" s="80"/>
      <c r="E257" s="80" t="n">
        <v>41864</v>
      </c>
      <c r="F257" s="80"/>
      <c r="G257" s="82"/>
      <c r="H257" s="82"/>
      <c r="I257" s="82"/>
      <c r="J257" s="150"/>
      <c r="K257" s="66" t="s">
        <v>169</v>
      </c>
    </row>
    <row r="258" customFormat="false" ht="15" hidden="false" customHeight="false" outlineLevel="0" collapsed="false">
      <c r="A258" s="79" t="s">
        <v>296</v>
      </c>
      <c r="B258" s="79" t="s">
        <v>397</v>
      </c>
      <c r="C258" s="79" t="s">
        <v>398</v>
      </c>
      <c r="D258" s="82"/>
      <c r="E258" s="80" t="n">
        <v>41836</v>
      </c>
      <c r="F258" s="82"/>
      <c r="G258" s="82"/>
      <c r="I258" s="82" t="n">
        <v>41906</v>
      </c>
      <c r="J258" s="150"/>
      <c r="K258" s="66" t="s">
        <v>169</v>
      </c>
    </row>
    <row r="259" customFormat="false" ht="15" hidden="false" customHeight="false" outlineLevel="0" collapsed="false">
      <c r="A259" s="78" t="s">
        <v>175</v>
      </c>
      <c r="B259" s="78" t="s">
        <v>399</v>
      </c>
      <c r="C259" s="79" t="s">
        <v>54</v>
      </c>
      <c r="D259" s="80"/>
      <c r="E259" s="80"/>
      <c r="F259" s="80" t="n">
        <v>41878</v>
      </c>
      <c r="H259" s="82"/>
      <c r="I259" s="82" t="n">
        <v>41913</v>
      </c>
      <c r="J259" s="150"/>
      <c r="K259" s="66" t="s">
        <v>194</v>
      </c>
    </row>
    <row r="260" customFormat="false" ht="15" hidden="false" customHeight="false" outlineLevel="0" collapsed="false">
      <c r="A260" s="79" t="s">
        <v>400</v>
      </c>
      <c r="B260" s="79" t="s">
        <v>401</v>
      </c>
      <c r="C260" s="79" t="s">
        <v>55</v>
      </c>
      <c r="D260" s="82"/>
      <c r="E260" s="82" t="n">
        <v>42088</v>
      </c>
      <c r="F260" s="82"/>
      <c r="G260" s="82"/>
      <c r="H260" s="80"/>
      <c r="I260" s="82" t="n">
        <v>41920</v>
      </c>
      <c r="J260" s="150"/>
      <c r="K260" s="66" t="s">
        <v>169</v>
      </c>
    </row>
    <row r="261" customFormat="false" ht="15" hidden="false" customHeight="false" outlineLevel="0" collapsed="false">
      <c r="A261" s="159" t="s">
        <v>402</v>
      </c>
      <c r="B261" s="78" t="s">
        <v>403</v>
      </c>
      <c r="C261" s="79" t="s">
        <v>60</v>
      </c>
      <c r="D261" s="80"/>
      <c r="E261" s="80"/>
      <c r="F261" s="80"/>
      <c r="G261" s="80"/>
      <c r="H261" s="150"/>
      <c r="I261" s="82"/>
      <c r="J261" s="150"/>
    </row>
    <row r="262" customFormat="false" ht="15" hidden="false" customHeight="false" outlineLevel="0" collapsed="false">
      <c r="A262" s="79" t="s">
        <v>218</v>
      </c>
      <c r="B262" s="79" t="s">
        <v>405</v>
      </c>
      <c r="C262" s="79" t="s">
        <v>61</v>
      </c>
      <c r="D262" s="82" t="n">
        <v>41906</v>
      </c>
      <c r="E262" s="82"/>
      <c r="F262" s="82"/>
      <c r="G262" s="82"/>
      <c r="I262" s="82" t="n">
        <v>42130</v>
      </c>
      <c r="J262" s="150"/>
      <c r="K262" s="66" t="s">
        <v>141</v>
      </c>
    </row>
    <row r="263" customFormat="false" ht="15" hidden="false" customHeight="false" outlineLevel="0" collapsed="false">
      <c r="A263" s="78" t="s">
        <v>406</v>
      </c>
      <c r="B263" s="78" t="s">
        <v>407</v>
      </c>
      <c r="C263" s="79" t="s">
        <v>62</v>
      </c>
      <c r="D263" s="80" t="n">
        <v>41850</v>
      </c>
      <c r="E263" s="80"/>
      <c r="F263" s="80"/>
      <c r="G263" s="80"/>
      <c r="H263" s="82"/>
      <c r="I263" s="82" t="n">
        <v>41941</v>
      </c>
      <c r="J263" s="150"/>
      <c r="K263" s="66" t="s">
        <v>141</v>
      </c>
    </row>
    <row r="264" customFormat="false" ht="15" hidden="false" customHeight="false" outlineLevel="0" collapsed="false">
      <c r="A264" s="79" t="s">
        <v>409</v>
      </c>
      <c r="B264" s="79" t="s">
        <v>410</v>
      </c>
      <c r="C264" s="79" t="s">
        <v>67</v>
      </c>
      <c r="D264" s="82"/>
      <c r="E264" s="82" t="n">
        <v>42172</v>
      </c>
      <c r="F264" s="82"/>
      <c r="G264" s="82"/>
      <c r="H264" s="80"/>
      <c r="I264" s="82" t="n">
        <v>41948</v>
      </c>
      <c r="J264" s="150"/>
      <c r="K264" s="66" t="s">
        <v>169</v>
      </c>
    </row>
    <row r="265" customFormat="false" ht="15" hidden="false" customHeight="false" outlineLevel="0" collapsed="false">
      <c r="A265" s="78" t="s">
        <v>142</v>
      </c>
      <c r="B265" s="78" t="s">
        <v>411</v>
      </c>
      <c r="C265" s="79" t="s">
        <v>68</v>
      </c>
      <c r="D265" s="80" t="n">
        <v>41955</v>
      </c>
      <c r="E265" s="80"/>
      <c r="F265" s="80"/>
      <c r="G265" s="80"/>
      <c r="H265" s="82"/>
      <c r="I265" s="82" t="n">
        <v>41955</v>
      </c>
      <c r="J265" s="150"/>
      <c r="K265" s="66" t="s">
        <v>295</v>
      </c>
    </row>
    <row r="266" customFormat="false" ht="15" hidden="false" customHeight="false" outlineLevel="0" collapsed="false">
      <c r="A266" s="79" t="s">
        <v>348</v>
      </c>
      <c r="B266" s="79" t="s">
        <v>412</v>
      </c>
      <c r="C266" s="79" t="s">
        <v>72</v>
      </c>
      <c r="D266" s="82"/>
      <c r="E266" s="82" t="n">
        <v>42039</v>
      </c>
      <c r="F266" s="82"/>
      <c r="G266" s="82"/>
      <c r="H266" s="80"/>
      <c r="I266" s="82" t="n">
        <v>41962</v>
      </c>
      <c r="J266" s="150"/>
      <c r="K266" s="66" t="s">
        <v>169</v>
      </c>
    </row>
    <row r="267" customFormat="false" ht="15" hidden="false" customHeight="false" outlineLevel="0" collapsed="false">
      <c r="A267" s="78" t="s">
        <v>413</v>
      </c>
      <c r="B267" s="78" t="s">
        <v>414</v>
      </c>
      <c r="C267" s="79" t="s">
        <v>73</v>
      </c>
      <c r="D267" s="80" t="n">
        <v>41941</v>
      </c>
      <c r="E267" s="80"/>
      <c r="F267" s="80"/>
      <c r="G267" s="80"/>
      <c r="H267" s="82"/>
      <c r="I267" s="80" t="n">
        <v>41976</v>
      </c>
      <c r="J267" s="150"/>
      <c r="K267" s="66" t="s">
        <v>295</v>
      </c>
    </row>
    <row r="268" customFormat="false" ht="15" hidden="false" customHeight="false" outlineLevel="0" collapsed="false">
      <c r="A268" s="79" t="s">
        <v>415</v>
      </c>
      <c r="B268" s="79" t="s">
        <v>416</v>
      </c>
      <c r="C268" s="79" t="s">
        <v>200</v>
      </c>
      <c r="D268" s="82"/>
      <c r="E268" s="82" t="n">
        <v>41913</v>
      </c>
      <c r="F268" s="82"/>
      <c r="G268" s="82"/>
      <c r="H268" s="80"/>
      <c r="I268" s="82" t="n">
        <v>41990</v>
      </c>
      <c r="J268" s="150"/>
      <c r="K268" s="66" t="s">
        <v>169</v>
      </c>
    </row>
    <row r="269" customFormat="false" ht="15" hidden="false" customHeight="false" outlineLevel="0" collapsed="false">
      <c r="A269" s="78" t="s">
        <v>417</v>
      </c>
      <c r="B269" s="78" t="s">
        <v>418</v>
      </c>
      <c r="C269" s="79" t="s">
        <v>74</v>
      </c>
      <c r="D269" s="80"/>
      <c r="E269" s="80" t="n">
        <v>42053</v>
      </c>
      <c r="F269" s="80"/>
      <c r="G269" s="80"/>
      <c r="H269" s="82"/>
      <c r="I269" s="80" t="n">
        <v>42011</v>
      </c>
      <c r="J269" s="150"/>
      <c r="K269" s="66" t="s">
        <v>169</v>
      </c>
    </row>
    <row r="270" customFormat="false" ht="15" hidden="false" customHeight="false" outlineLevel="0" collapsed="false">
      <c r="A270" s="79" t="s">
        <v>388</v>
      </c>
      <c r="B270" s="79" t="s">
        <v>421</v>
      </c>
      <c r="C270" s="79" t="s">
        <v>79</v>
      </c>
      <c r="D270" s="82"/>
      <c r="E270" s="82"/>
      <c r="F270" s="82" t="n">
        <v>42067</v>
      </c>
      <c r="G270" s="82"/>
      <c r="H270" s="80"/>
      <c r="I270" s="80" t="n">
        <v>42018</v>
      </c>
      <c r="J270" s="150"/>
      <c r="K270" s="66" t="s">
        <v>194</v>
      </c>
    </row>
    <row r="271" customFormat="false" ht="15" hidden="false" customHeight="false" outlineLevel="0" collapsed="false">
      <c r="A271" s="78" t="s">
        <v>429</v>
      </c>
      <c r="B271" s="78" t="s">
        <v>430</v>
      </c>
      <c r="C271" s="79" t="s">
        <v>82</v>
      </c>
      <c r="D271" s="80"/>
      <c r="E271" s="80"/>
      <c r="F271" s="80" t="n">
        <v>42074</v>
      </c>
      <c r="G271" s="80"/>
      <c r="H271" s="82"/>
      <c r="I271" s="80" t="n">
        <v>42025</v>
      </c>
      <c r="J271" s="150"/>
      <c r="K271" s="66" t="s">
        <v>194</v>
      </c>
    </row>
    <row r="272" customFormat="false" ht="15" hidden="false" customHeight="false" outlineLevel="0" collapsed="false">
      <c r="A272" s="79" t="s">
        <v>422</v>
      </c>
      <c r="B272" s="79" t="s">
        <v>430</v>
      </c>
      <c r="C272" s="79" t="s">
        <v>203</v>
      </c>
      <c r="D272" s="82" t="n">
        <v>41962</v>
      </c>
      <c r="E272" s="82"/>
      <c r="F272" s="82"/>
      <c r="G272" s="82"/>
      <c r="H272" s="80"/>
      <c r="I272" s="80" t="n">
        <v>42032</v>
      </c>
      <c r="J272" s="150"/>
      <c r="K272" s="66" t="s">
        <v>141</v>
      </c>
    </row>
    <row r="273" customFormat="false" ht="15" hidden="false" customHeight="false" outlineLevel="0" collapsed="false">
      <c r="A273" s="78" t="s">
        <v>431</v>
      </c>
      <c r="B273" s="78" t="s">
        <v>432</v>
      </c>
      <c r="C273" s="79" t="s">
        <v>204</v>
      </c>
      <c r="D273" s="80"/>
      <c r="E273" s="80"/>
      <c r="F273" s="80" t="n">
        <v>41892</v>
      </c>
      <c r="G273" s="80"/>
      <c r="H273" s="82"/>
      <c r="I273" s="80" t="n">
        <v>42039</v>
      </c>
      <c r="J273" s="150"/>
      <c r="K273" s="66" t="s">
        <v>194</v>
      </c>
    </row>
    <row r="274" customFormat="false" ht="15" hidden="false" customHeight="false" outlineLevel="0" collapsed="false">
      <c r="A274" s="79" t="s">
        <v>435</v>
      </c>
      <c r="B274" s="79" t="s">
        <v>436</v>
      </c>
      <c r="C274" s="79" t="s">
        <v>106</v>
      </c>
      <c r="D274" s="82"/>
      <c r="E274" s="82" t="n">
        <v>41941</v>
      </c>
      <c r="F274" s="82"/>
      <c r="G274" s="82"/>
      <c r="H274" s="80"/>
      <c r="I274" s="80" t="n">
        <v>42046</v>
      </c>
      <c r="J274" s="150"/>
      <c r="K274" s="66" t="s">
        <v>169</v>
      </c>
    </row>
    <row r="275" customFormat="false" ht="15" hidden="false" customHeight="false" outlineLevel="0" collapsed="false">
      <c r="A275" s="78" t="s">
        <v>437</v>
      </c>
      <c r="B275" s="78" t="s">
        <v>438</v>
      </c>
      <c r="C275" s="79" t="s">
        <v>24</v>
      </c>
      <c r="D275" s="80" t="n">
        <v>42046</v>
      </c>
      <c r="E275" s="80"/>
      <c r="F275" s="80"/>
      <c r="G275" s="80"/>
      <c r="H275" s="82"/>
      <c r="I275" s="80" t="n">
        <v>42053</v>
      </c>
      <c r="J275" s="150"/>
      <c r="K275" s="66" t="s">
        <v>295</v>
      </c>
    </row>
    <row r="276" customFormat="false" ht="15" hidden="false" customHeight="false" outlineLevel="0" collapsed="false">
      <c r="A276" s="79" t="s">
        <v>439</v>
      </c>
      <c r="B276" s="79" t="s">
        <v>440</v>
      </c>
      <c r="C276" s="79" t="s">
        <v>19</v>
      </c>
      <c r="D276" s="82" t="n">
        <v>42130</v>
      </c>
      <c r="E276" s="82"/>
      <c r="F276" s="82" t="n">
        <v>42046</v>
      </c>
      <c r="G276" s="82"/>
      <c r="H276" s="80"/>
      <c r="I276" s="80" t="n">
        <v>42060</v>
      </c>
      <c r="J276" s="150"/>
      <c r="K276" s="66" t="s">
        <v>155</v>
      </c>
    </row>
    <row r="279" customFormat="false" ht="15.75" hidden="false" customHeight="false" outlineLevel="0" collapsed="false">
      <c r="A279" s="157" t="s">
        <v>442</v>
      </c>
    </row>
    <row r="280" customFormat="false" ht="15.75" hidden="false" customHeight="false" outlineLevel="0" collapsed="false">
      <c r="A280" s="157" t="s">
        <v>443</v>
      </c>
    </row>
  </sheetData>
  <mergeCells count="39">
    <mergeCell ref="M1:S1"/>
    <mergeCell ref="D4:I4"/>
    <mergeCell ref="N4:S4"/>
    <mergeCell ref="D6:I6"/>
    <mergeCell ref="D14:I14"/>
    <mergeCell ref="N14:S14"/>
    <mergeCell ref="D15:I15"/>
    <mergeCell ref="D16:I16"/>
    <mergeCell ref="N25:S25"/>
    <mergeCell ref="N27:S27"/>
    <mergeCell ref="G28:I28"/>
    <mergeCell ref="N29:S29"/>
    <mergeCell ref="N30:S30"/>
    <mergeCell ref="M31:S31"/>
    <mergeCell ref="D35:I35"/>
    <mergeCell ref="D38:I38"/>
    <mergeCell ref="D42:I42"/>
    <mergeCell ref="D44:I44"/>
    <mergeCell ref="D45:I45"/>
    <mergeCell ref="G46:I46"/>
    <mergeCell ref="N54:S54"/>
    <mergeCell ref="Q58:S58"/>
    <mergeCell ref="G60:I60"/>
    <mergeCell ref="M65:R65"/>
    <mergeCell ref="D66:I66"/>
    <mergeCell ref="G68:I68"/>
    <mergeCell ref="D71:I71"/>
    <mergeCell ref="G84:I84"/>
    <mergeCell ref="D88:I88"/>
    <mergeCell ref="D93:I93"/>
    <mergeCell ref="D101:I101"/>
    <mergeCell ref="D102:I102"/>
    <mergeCell ref="D106:I106"/>
    <mergeCell ref="G109:I109"/>
    <mergeCell ref="D114:I114"/>
    <mergeCell ref="D119:I119"/>
    <mergeCell ref="D134:I134"/>
    <mergeCell ref="D136:I136"/>
    <mergeCell ref="D138:I13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5:45:49Z</dcterms:created>
  <dc:creator>Patti</dc:creator>
  <dc:description/>
  <dc:language>en-US</dc:language>
  <cp:lastModifiedBy>Patti</cp:lastModifiedBy>
  <cp:lastPrinted>2016-08-14T19:42:53Z</cp:lastPrinted>
  <dcterms:modified xsi:type="dcterms:W3CDTF">2016-09-28T21:22:02Z</dcterms:modified>
  <cp:revision>0</cp:revision>
  <dc:subject/>
  <dc:title>Roster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7A39A36A376341917D917274247386</vt:lpwstr>
  </property>
</Properties>
</file>