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8" sheetId="1" state="visible" r:id="rId2"/>
    <sheet name="2006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82">
  <si>
    <t xml:space="preserve">Rotary Stats</t>
  </si>
  <si>
    <t xml:space="preserve">2011-21 Prepared by Gene Klco</t>
  </si>
  <si>
    <t xml:space="preserve">Month</t>
  </si>
  <si>
    <t xml:space="preserve">Date</t>
  </si>
  <si>
    <t xml:space="preserve">Members Present</t>
  </si>
  <si>
    <t xml:space="preserve">Guests Present</t>
  </si>
  <si>
    <t xml:space="preserve">Total</t>
  </si>
  <si>
    <t xml:space="preserve">% Present</t>
  </si>
  <si>
    <t xml:space="preserve">Monthly %</t>
  </si>
  <si>
    <t xml:space="preserve"># Members</t>
  </si>
  <si>
    <t xml:space="preserve">Notes</t>
  </si>
  <si>
    <t xml:space="preserve">July</t>
  </si>
  <si>
    <t xml:space="preserve">August</t>
  </si>
  <si>
    <t xml:space="preserve">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27 Members</t>
  </si>
  <si>
    <t xml:space="preserve"> "</t>
  </si>
  <si>
    <t xml:space="preserve">February</t>
  </si>
  <si>
    <t xml:space="preserve">March</t>
  </si>
  <si>
    <t xml:space="preserve">April</t>
  </si>
  <si>
    <t xml:space="preserve">May </t>
  </si>
  <si>
    <t xml:space="preserve">26 Members</t>
  </si>
  <si>
    <t xml:space="preserve">June</t>
  </si>
  <si>
    <t xml:space="preserve">25 Members</t>
  </si>
  <si>
    <t xml:space="preserve">Bev-No</t>
  </si>
  <si>
    <t xml:space="preserve">Bev-Y</t>
  </si>
  <si>
    <t xml:space="preserve"> + 1 M/U</t>
  </si>
  <si>
    <t xml:space="preserve"> - </t>
  </si>
  <si>
    <t xml:space="preserve">24 Members</t>
  </si>
  <si>
    <t xml:space="preserve">-</t>
  </si>
  <si>
    <t xml:space="preserve">@ Black Barn</t>
  </si>
  <si>
    <t xml:space="preserve">Duck Race</t>
  </si>
  <si>
    <t xml:space="preserve">No Meeting</t>
  </si>
  <si>
    <t xml:space="preserve">28 Members</t>
  </si>
  <si>
    <t xml:space="preserve">29 Members</t>
  </si>
  <si>
    <t xml:space="preserve"> " </t>
  </si>
  <si>
    <t xml:space="preserve">@ Merlin's</t>
  </si>
  <si>
    <t xml:space="preserve">@ Spags</t>
  </si>
  <si>
    <t xml:space="preserve">Bev-Quit</t>
  </si>
  <si>
    <t xml:space="preserve">Jack Added</t>
  </si>
  <si>
    <t xml:space="preserve">30 Members</t>
  </si>
  <si>
    <t xml:space="preserve">Simone Added</t>
  </si>
  <si>
    <t xml:space="preserve">Brad Quit</t>
  </si>
  <si>
    <t xml:space="preserve">Andrea Joined</t>
  </si>
  <si>
    <t xml:space="preserve">Party at Clay's</t>
  </si>
  <si>
    <t xml:space="preserve"> -</t>
  </si>
  <si>
    <t xml:space="preserve">  -</t>
  </si>
  <si>
    <t xml:space="preserve">(+1 M/U)</t>
  </si>
  <si>
    <t xml:space="preserve">@ Will Pub &amp; Grill</t>
  </si>
  <si>
    <t xml:space="preserve">Tom Died</t>
  </si>
  <si>
    <t xml:space="preserve">Beasley Quit</t>
  </si>
  <si>
    <t xml:space="preserve">Austin Joined</t>
  </si>
  <si>
    <t xml:space="preserve">Delaney Left &gt; Kalkaska</t>
  </si>
  <si>
    <t xml:space="preserve">Bloomquist Joined</t>
  </si>
  <si>
    <t xml:space="preserve">31 Members</t>
  </si>
  <si>
    <t xml:space="preserve">Horstman &amp; Gilliland Joined</t>
  </si>
  <si>
    <t xml:space="preserve">32 Members</t>
  </si>
  <si>
    <t xml:space="preserve">Gorsline Added</t>
  </si>
  <si>
    <t xml:space="preserve">33 Members</t>
  </si>
  <si>
    <t xml:space="preserve">Schornack Added</t>
  </si>
  <si>
    <t xml:space="preserve">34 Members</t>
  </si>
  <si>
    <t xml:space="preserve">Wolf Added</t>
  </si>
  <si>
    <t xml:space="preserve">35 Members</t>
  </si>
  <si>
    <t xml:space="preserve">Haynes Added</t>
  </si>
  <si>
    <t xml:space="preserve">(Luncheon Behind Simone's)</t>
  </si>
  <si>
    <t xml:space="preserve">(2 did not eat)</t>
  </si>
  <si>
    <t xml:space="preserve">Fielek terminated - moved</t>
  </si>
  <si>
    <t xml:space="preserve">(One did not eat)</t>
  </si>
  <si>
    <t xml:space="preserve">Cooper &amp; Dubois-Bertolino terminated</t>
  </si>
  <si>
    <t xml:space="preserve">"</t>
  </si>
  <si>
    <t xml:space="preserve">Gartner Added</t>
  </si>
  <si>
    <t xml:space="preserve">Kolasa Resigned</t>
  </si>
  <si>
    <t xml:space="preserve">Winninger Resigned</t>
  </si>
  <si>
    <t xml:space="preserve">Anderson Resigned</t>
  </si>
  <si>
    <t xml:space="preserve">Ray Moved (Removed)</t>
  </si>
  <si>
    <t xml:space="preserve">Gartner Resigned</t>
  </si>
  <si>
    <t xml:space="preserve">(4th July)</t>
  </si>
  <si>
    <t xml:space="preserve">J Eyster &amp; Tort Added</t>
  </si>
  <si>
    <t xml:space="preserve">Spina Added</t>
  </si>
  <si>
    <t xml:space="preserve">Dahlstrom Died</t>
  </si>
  <si>
    <t xml:space="preserve">(No Meeting) &gt;&gt;</t>
  </si>
  <si>
    <t xml:space="preserve">M/U at Taste of Will.</t>
  </si>
  <si>
    <t xml:space="preserve">Jim Miller Added</t>
  </si>
  <si>
    <t xml:space="preserve">Vaughn &amp; Creagh Added</t>
  </si>
  <si>
    <t xml:space="preserve">Goluska Added</t>
  </si>
  <si>
    <t xml:space="preserve">Haynes Resigned</t>
  </si>
  <si>
    <t xml:space="preserve">@Old Nation Brewing Co</t>
  </si>
  <si>
    <t xml:space="preserve">LaPointe Added</t>
  </si>
  <si>
    <t xml:space="preserve">(Murphs)</t>
  </si>
  <si>
    <t xml:space="preserve">(RYLA Students)</t>
  </si>
  <si>
    <t xml:space="preserve">Helder Died</t>
  </si>
  <si>
    <t xml:space="preserve">No Meeting-Christmas</t>
  </si>
  <si>
    <t xml:space="preserve">No Meeting-New Year's Day</t>
  </si>
  <si>
    <t xml:space="preserve">No Meeting-Cold</t>
  </si>
  <si>
    <t xml:space="preserve">Murphs</t>
  </si>
  <si>
    <t xml:space="preserve">Brazil Resigned</t>
  </si>
  <si>
    <t xml:space="preserve">Schornack Resigned</t>
  </si>
  <si>
    <t xml:space="preserve">Normandin Added</t>
  </si>
  <si>
    <t xml:space="preserve">Thorburn Resigned</t>
  </si>
  <si>
    <t xml:space="preserve">@ NIESA</t>
  </si>
  <si>
    <t xml:space="preserve">@ Brookshire again</t>
  </si>
  <si>
    <t xml:space="preserve">Lewis Added</t>
  </si>
  <si>
    <t xml:space="preserve">Campbell Resigned</t>
  </si>
  <si>
    <t xml:space="preserve">No Mtg-Brookshire Closed-No Cook</t>
  </si>
  <si>
    <t xml:space="preserve">No Meeting-Christmas Eve</t>
  </si>
  <si>
    <t xml:space="preserve">No Meeting-New Year's Eve</t>
  </si>
  <si>
    <t xml:space="preserve">Campbell Back</t>
  </si>
  <si>
    <t xml:space="preserve">No Meeting-Coronavirus</t>
  </si>
  <si>
    <t xml:space="preserve">Board Mtg Only</t>
  </si>
  <si>
    <t xml:space="preserve">Crawford on LOA</t>
  </si>
  <si>
    <t xml:space="preserve">Virtual Meeting</t>
  </si>
  <si>
    <t xml:space="preserve">Marv Zischke Added</t>
  </si>
  <si>
    <t xml:space="preserve">Meet @ McCormick Pk</t>
  </si>
  <si>
    <t xml:space="preserve">Jeff Grosline Removed</t>
  </si>
  <si>
    <t xml:space="preserve">Brandon Knepp Added</t>
  </si>
  <si>
    <t xml:space="preserve">Horstman On LOA</t>
  </si>
  <si>
    <r>
      <rPr>
        <b val="true"/>
        <sz val="10"/>
        <color rgb="FF008000"/>
        <rFont val="Tahoma"/>
        <family val="2"/>
      </rPr>
      <t xml:space="preserve">Steve Sachs Added</t>
    </r>
    <r>
      <rPr>
        <b val="true"/>
        <sz val="10"/>
        <rFont val="Tahoma"/>
        <family val="2"/>
      </rPr>
      <t xml:space="preserve">/</t>
    </r>
    <r>
      <rPr>
        <b val="true"/>
        <sz val="10"/>
        <color rgb="FFFF0000"/>
        <rFont val="Tahoma"/>
        <family val="2"/>
      </rPr>
      <t xml:space="preserve">Crawford Removed</t>
    </r>
  </si>
  <si>
    <t xml:space="preserve">Meet @ Williamstown Township Pk</t>
  </si>
  <si>
    <t xml:space="preserve">Meet @ Township Hall</t>
  </si>
  <si>
    <t xml:space="preserve">Dennis Gilliland Removed</t>
  </si>
  <si>
    <t xml:space="preserve">Austin on LOA</t>
  </si>
  <si>
    <t xml:space="preserve">Pam Shaheen Added</t>
  </si>
  <si>
    <t xml:space="preserve">No Meeting-4 Voting</t>
  </si>
  <si>
    <t xml:space="preserve">No Meeting - Holiday Break</t>
  </si>
  <si>
    <t xml:space="preserve">Reilly Added</t>
  </si>
  <si>
    <t xml:space="preserve">Horstman &amp; Austin Removed</t>
  </si>
  <si>
    <t xml:space="preserve">@ Williamstown Twsp Pavilion</t>
  </si>
  <si>
    <t xml:space="preserve">@ Williamston Wellness</t>
  </si>
  <si>
    <t xml:space="preserve">Diane Worthington Added</t>
  </si>
  <si>
    <t xml:space="preserve">Shaheen on LOA</t>
  </si>
  <si>
    <t xml:space="preserve">@ Tavern 109 Outside</t>
  </si>
  <si>
    <t xml:space="preserve">Normandin on LOA</t>
  </si>
  <si>
    <t xml:space="preserve">Zoom Evening Meeting</t>
  </si>
  <si>
    <r>
      <rPr>
        <b val="true"/>
        <sz val="10"/>
        <color rgb="FF008000"/>
        <rFont val="Tahoma"/>
        <family val="2"/>
      </rPr>
      <t xml:space="preserve">Earl Wolf Added</t>
    </r>
    <r>
      <rPr>
        <b val="true"/>
        <sz val="10"/>
        <rFont val="Tahoma"/>
        <family val="2"/>
      </rPr>
      <t xml:space="preserve">-</t>
    </r>
    <r>
      <rPr>
        <b val="true"/>
        <sz val="10"/>
        <color rgb="FFFF0000"/>
        <rFont val="Tahoma"/>
        <family val="2"/>
      </rPr>
      <t xml:space="preserve">Zischke to Satellite</t>
    </r>
  </si>
  <si>
    <t xml:space="preserve">Sachs Resigns</t>
  </si>
  <si>
    <t xml:space="preserve">Shaheen - 6 months LOA</t>
  </si>
  <si>
    <t xml:space="preserve">Goluska Resigns-07AP22</t>
  </si>
  <si>
    <t xml:space="preserve">@ Zynda's</t>
  </si>
  <si>
    <t xml:space="preserve">Steinberg to Satellite Club</t>
  </si>
  <si>
    <t xml:space="preserve">@ Senior Center</t>
  </si>
  <si>
    <t xml:space="preserve">Knepp quit</t>
  </si>
  <si>
    <r>
      <rPr>
        <b val="true"/>
        <sz val="10"/>
        <color rgb="FFFF0000"/>
        <rFont val="Tahoma"/>
        <family val="2"/>
      </rPr>
      <t xml:space="preserve">Remove Shaheen, Normandin, </t>
    </r>
    <r>
      <rPr>
        <b val="true"/>
        <sz val="10"/>
        <color rgb="FF0066CC"/>
        <rFont val="Tahoma"/>
        <family val="2"/>
      </rPr>
      <t xml:space="preserve">Reilly on LOA</t>
    </r>
  </si>
  <si>
    <t xml:space="preserve">@ Tavern 109</t>
  </si>
  <si>
    <t xml:space="preserve">Remove Tort &amp; Pfiefle</t>
  </si>
  <si>
    <t xml:space="preserve">23 Members</t>
  </si>
  <si>
    <r>
      <rPr>
        <b val="true"/>
        <sz val="10"/>
        <color rgb="FF0066CC"/>
        <rFont val="Tahoma"/>
        <family val="2"/>
      </rPr>
      <t xml:space="preserve">Conroy on LOA, </t>
    </r>
    <r>
      <rPr>
        <b val="true"/>
        <sz val="10"/>
        <color rgb="FFFF0000"/>
        <rFont val="Tahoma"/>
        <family val="2"/>
      </rPr>
      <t xml:space="preserve">Worthington to Satellite Club</t>
    </r>
  </si>
  <si>
    <t xml:space="preserve">21 Members</t>
  </si>
  <si>
    <t xml:space="preserve">Remove Campbell</t>
  </si>
  <si>
    <t xml:space="preserve">@ WUMC</t>
  </si>
  <si>
    <t xml:space="preserve">20 Members</t>
  </si>
  <si>
    <t xml:space="preserve">No Meeting-Thanksgiving</t>
  </si>
  <si>
    <t xml:space="preserve">Remove Brown</t>
  </si>
  <si>
    <t xml:space="preserve">@ Wllmstn Theatre</t>
  </si>
  <si>
    <t xml:space="preserve">Holiday Party</t>
  </si>
  <si>
    <t xml:space="preserve">No Meeting-Forgot</t>
  </si>
  <si>
    <t xml:space="preserve">No Meeting-Lack of Members</t>
  </si>
  <si>
    <t xml:space="preserve">Committee Mtgs Only</t>
  </si>
  <si>
    <t xml:space="preserve">@ Nikos Taverna</t>
  </si>
  <si>
    <t xml:space="preserve">OLD - 2006-2010</t>
  </si>
  <si>
    <t xml:space="preserve">Happy Dollars</t>
  </si>
  <si>
    <t xml:space="preserve">Additional Cash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uck Race Party</t>
  </si>
  <si>
    <t xml:space="preserve">Jul</t>
  </si>
  <si>
    <t xml:space="preserve">Aug</t>
  </si>
  <si>
    <t xml:space="preserve">Jun</t>
  </si>
  <si>
    <t xml:space="preserve">plus $7 makeup</t>
  </si>
  <si>
    <t xml:space="preserve">RD deposited $35 to Indep Bank</t>
  </si>
  <si>
    <t xml:space="preserve">X-mas party</t>
  </si>
  <si>
    <t xml:space="preserve">no mt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_(* #,##0_);_(* \(#,##0\);_(* \-??_);_(@_)"/>
    <numFmt numFmtId="167" formatCode="0.00%"/>
    <numFmt numFmtId="168" formatCode="0.0%"/>
    <numFmt numFmtId="169" formatCode="\$#,##0.00"/>
    <numFmt numFmtId="170" formatCode="0%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66CC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4" activePane="bottomLeft" state="frozen"/>
      <selection pane="topLeft" activeCell="A1" activeCellId="0" sqref="A1"/>
      <selection pane="bottomLeft" activeCell="G616" activeCellId="0" sqref="G616"/>
    </sheetView>
  </sheetViews>
  <sheetFormatPr defaultColWidth="8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10.43"/>
    <col collapsed="false" customWidth="true" hidden="false" outlineLevel="0" max="3" min="3" style="2" width="8.54"/>
    <col collapsed="false" customWidth="true" hidden="false" outlineLevel="0" max="4" min="4" style="2" width="8.1"/>
    <col collapsed="false" customWidth="true" hidden="false" outlineLevel="0" max="5" min="5" style="3" width="5.66"/>
    <col collapsed="false" customWidth="true" hidden="false" outlineLevel="0" max="6" min="6" style="4" width="10.32"/>
    <col collapsed="false" customWidth="true" hidden="false" outlineLevel="0" max="7" min="7" style="5" width="9.1"/>
    <col collapsed="false" customWidth="true" hidden="false" outlineLevel="0" max="8" min="8" style="6" width="13.54"/>
    <col collapsed="false" customWidth="true" hidden="false" outlineLevel="0" max="9" min="9" style="0" width="17.66"/>
    <col collapsed="false" customWidth="true" hidden="false" outlineLevel="0" max="10" min="10" style="0" width="18.43"/>
  </cols>
  <sheetData>
    <row r="1" s="12" customFormat="true" ht="13.2" hidden="false" customHeight="false" outlineLevel="0" collapsed="false">
      <c r="A1" s="7" t="s">
        <v>0</v>
      </c>
      <c r="B1" s="7"/>
      <c r="C1" s="8" t="s">
        <v>1</v>
      </c>
      <c r="D1" s="3"/>
      <c r="E1" s="3"/>
      <c r="F1" s="9"/>
      <c r="G1" s="10"/>
      <c r="H1" s="11"/>
    </row>
    <row r="2" customFormat="false" ht="12" hidden="false" customHeight="true" outlineLevel="0" collapsed="false"/>
    <row r="3" s="20" customFormat="true" ht="25.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9" t="s">
        <v>10</v>
      </c>
    </row>
    <row r="4" customFormat="false" ht="13.2" hidden="false" customHeight="false" outlineLevel="0" collapsed="false">
      <c r="A4" s="0" t="s">
        <v>11</v>
      </c>
      <c r="B4" s="1" t="n">
        <v>40736</v>
      </c>
      <c r="C4" s="2" t="n">
        <v>15</v>
      </c>
      <c r="D4" s="2" t="n">
        <v>3</v>
      </c>
      <c r="E4" s="3" t="n">
        <f aca="false">C4+D4</f>
        <v>18</v>
      </c>
      <c r="F4" s="4" t="n">
        <v>0.5172</v>
      </c>
    </row>
    <row r="5" customFormat="false" ht="13.2" hidden="false" customHeight="false" outlineLevel="0" collapsed="false">
      <c r="A5" s="0" t="s">
        <v>11</v>
      </c>
      <c r="B5" s="1" t="n">
        <f aca="false">B4+7</f>
        <v>40743</v>
      </c>
      <c r="C5" s="2" t="n">
        <v>15</v>
      </c>
      <c r="D5" s="2" t="n">
        <v>1</v>
      </c>
      <c r="E5" s="3" t="n">
        <f aca="false">C5+D5</f>
        <v>16</v>
      </c>
      <c r="F5" s="4" t="n">
        <v>0.5172</v>
      </c>
    </row>
    <row r="6" customFormat="false" ht="13.2" hidden="false" customHeight="false" outlineLevel="0" collapsed="false">
      <c r="A6" s="21" t="s">
        <v>11</v>
      </c>
      <c r="B6" s="22" t="n">
        <f aca="false">B5+7</f>
        <v>40750</v>
      </c>
      <c r="C6" s="23" t="n">
        <v>14</v>
      </c>
      <c r="D6" s="23" t="n">
        <v>0</v>
      </c>
      <c r="E6" s="24" t="n">
        <f aca="false">C6+D6</f>
        <v>14</v>
      </c>
      <c r="F6" s="25" t="n">
        <v>0.4828</v>
      </c>
      <c r="G6" s="26" t="n">
        <v>0.5057</v>
      </c>
    </row>
    <row r="7" customFormat="false" ht="13.2" hidden="false" customHeight="false" outlineLevel="0" collapsed="false">
      <c r="A7" s="0" t="s">
        <v>12</v>
      </c>
      <c r="B7" s="1" t="n">
        <f aca="false">B6+7</f>
        <v>40757</v>
      </c>
      <c r="C7" s="2" t="n">
        <v>15</v>
      </c>
      <c r="D7" s="2" t="n">
        <v>4</v>
      </c>
      <c r="E7" s="3" t="n">
        <f aca="false">C7+D7</f>
        <v>19</v>
      </c>
      <c r="F7" s="4" t="n">
        <v>0.5172</v>
      </c>
    </row>
    <row r="8" customFormat="false" ht="13.2" hidden="false" customHeight="false" outlineLevel="0" collapsed="false">
      <c r="A8" s="0" t="s">
        <v>12</v>
      </c>
      <c r="B8" s="1" t="n">
        <f aca="false">B7+7</f>
        <v>40764</v>
      </c>
      <c r="C8" s="2" t="n">
        <v>14</v>
      </c>
      <c r="D8" s="2" t="n">
        <v>1</v>
      </c>
      <c r="E8" s="3" t="n">
        <f aca="false">C8+D8</f>
        <v>15</v>
      </c>
      <c r="F8" s="4" t="n">
        <v>0.4828</v>
      </c>
    </row>
    <row r="9" customFormat="false" ht="13.2" hidden="false" customHeight="false" outlineLevel="0" collapsed="false">
      <c r="A9" s="0" t="s">
        <v>12</v>
      </c>
      <c r="B9" s="1" t="n">
        <f aca="false">B8+7</f>
        <v>40771</v>
      </c>
      <c r="C9" s="2" t="n">
        <v>13</v>
      </c>
      <c r="D9" s="2" t="n">
        <v>6</v>
      </c>
      <c r="E9" s="3" t="n">
        <f aca="false">C9+D9</f>
        <v>19</v>
      </c>
      <c r="F9" s="4" t="n">
        <v>0.4483</v>
      </c>
    </row>
    <row r="10" customFormat="false" ht="13.2" hidden="false" customHeight="false" outlineLevel="0" collapsed="false">
      <c r="A10" s="0" t="s">
        <v>12</v>
      </c>
      <c r="B10" s="1" t="n">
        <f aca="false">B9+7</f>
        <v>40778</v>
      </c>
      <c r="C10" s="2" t="n">
        <v>14</v>
      </c>
      <c r="D10" s="2" t="n">
        <v>6</v>
      </c>
      <c r="E10" s="3" t="n">
        <f aca="false">C10+D10</f>
        <v>20</v>
      </c>
      <c r="F10" s="4" t="n">
        <v>0.4828</v>
      </c>
    </row>
    <row r="11" customFormat="false" ht="13.2" hidden="false" customHeight="false" outlineLevel="0" collapsed="false">
      <c r="A11" s="21" t="s">
        <v>12</v>
      </c>
      <c r="B11" s="22" t="n">
        <f aca="false">B10+7</f>
        <v>40785</v>
      </c>
      <c r="C11" s="23" t="n">
        <v>15</v>
      </c>
      <c r="D11" s="23" t="n">
        <v>2</v>
      </c>
      <c r="E11" s="24" t="n">
        <f aca="false">C11+D11</f>
        <v>17</v>
      </c>
      <c r="F11" s="25" t="n">
        <v>0.5172</v>
      </c>
      <c r="G11" s="26" t="n">
        <v>0.4966</v>
      </c>
      <c r="I11" s="0" t="s">
        <v>13</v>
      </c>
    </row>
    <row r="12" customFormat="false" ht="13.2" hidden="false" customHeight="false" outlineLevel="0" collapsed="false">
      <c r="A12" s="0" t="s">
        <v>14</v>
      </c>
      <c r="B12" s="1" t="n">
        <f aca="false">B11+7</f>
        <v>40792</v>
      </c>
      <c r="C12" s="2" t="n">
        <v>14</v>
      </c>
      <c r="D12" s="2" t="n">
        <v>1</v>
      </c>
      <c r="E12" s="3" t="n">
        <f aca="false">C12+D12</f>
        <v>15</v>
      </c>
      <c r="F12" s="4" t="n">
        <v>0.4828</v>
      </c>
    </row>
    <row r="13" customFormat="false" ht="13.2" hidden="false" customHeight="false" outlineLevel="0" collapsed="false">
      <c r="A13" s="0" t="s">
        <v>14</v>
      </c>
      <c r="B13" s="1" t="n">
        <f aca="false">B12+7</f>
        <v>40799</v>
      </c>
      <c r="C13" s="2" t="n">
        <v>14</v>
      </c>
      <c r="D13" s="2" t="n">
        <v>3</v>
      </c>
      <c r="E13" s="3" t="n">
        <f aca="false">C13+D13</f>
        <v>17</v>
      </c>
      <c r="F13" s="4" t="n">
        <v>0.4828</v>
      </c>
    </row>
    <row r="14" customFormat="false" ht="13.2" hidden="false" customHeight="false" outlineLevel="0" collapsed="false">
      <c r="A14" s="0" t="s">
        <v>14</v>
      </c>
      <c r="B14" s="1" t="n">
        <f aca="false">B13+7</f>
        <v>40806</v>
      </c>
      <c r="C14" s="2" t="n">
        <v>14</v>
      </c>
      <c r="D14" s="2" t="n">
        <v>2</v>
      </c>
      <c r="E14" s="3" t="n">
        <f aca="false">C14+D14</f>
        <v>16</v>
      </c>
      <c r="F14" s="4" t="n">
        <v>0.4828</v>
      </c>
    </row>
    <row r="15" customFormat="false" ht="13.2" hidden="false" customHeight="false" outlineLevel="0" collapsed="false">
      <c r="A15" s="21" t="s">
        <v>14</v>
      </c>
      <c r="B15" s="22" t="n">
        <f aca="false">B14+7</f>
        <v>40813</v>
      </c>
      <c r="C15" s="23" t="n">
        <v>16</v>
      </c>
      <c r="D15" s="23" t="n">
        <v>6</v>
      </c>
      <c r="E15" s="24" t="n">
        <f aca="false">C15+D15</f>
        <v>22</v>
      </c>
      <c r="F15" s="25" t="n">
        <v>0.5517</v>
      </c>
      <c r="G15" s="26" t="n">
        <v>0.5</v>
      </c>
    </row>
    <row r="16" customFormat="false" ht="13.2" hidden="false" customHeight="false" outlineLevel="0" collapsed="false">
      <c r="A16" s="27" t="s">
        <v>15</v>
      </c>
      <c r="B16" s="1" t="n">
        <f aca="false">B15+7</f>
        <v>40820</v>
      </c>
      <c r="C16" s="2" t="n">
        <v>14</v>
      </c>
      <c r="D16" s="2" t="n">
        <v>3</v>
      </c>
      <c r="E16" s="3" t="n">
        <f aca="false">C16+D16</f>
        <v>17</v>
      </c>
      <c r="F16" s="4" t="n">
        <v>0.4828</v>
      </c>
    </row>
    <row r="17" customFormat="false" ht="13.2" hidden="false" customHeight="false" outlineLevel="0" collapsed="false">
      <c r="A17" s="27" t="s">
        <v>15</v>
      </c>
      <c r="B17" s="1" t="n">
        <f aca="false">B16+7</f>
        <v>40827</v>
      </c>
      <c r="C17" s="2" t="n">
        <v>13</v>
      </c>
      <c r="D17" s="2" t="n">
        <v>1</v>
      </c>
      <c r="E17" s="3" t="n">
        <f aca="false">C17+D17</f>
        <v>14</v>
      </c>
      <c r="F17" s="4" t="n">
        <v>0.4483</v>
      </c>
    </row>
    <row r="18" customFormat="false" ht="13.2" hidden="false" customHeight="false" outlineLevel="0" collapsed="false">
      <c r="A18" s="27" t="s">
        <v>15</v>
      </c>
      <c r="B18" s="1" t="n">
        <f aca="false">B17+7</f>
        <v>40834</v>
      </c>
      <c r="C18" s="2" t="n">
        <v>14</v>
      </c>
      <c r="D18" s="2" t="n">
        <v>1</v>
      </c>
      <c r="E18" s="3" t="n">
        <f aca="false">C18+D18</f>
        <v>15</v>
      </c>
      <c r="F18" s="4" t="n">
        <v>0.4828</v>
      </c>
    </row>
    <row r="19" customFormat="false" ht="13.2" hidden="false" customHeight="false" outlineLevel="0" collapsed="false">
      <c r="A19" s="28" t="s">
        <v>15</v>
      </c>
      <c r="B19" s="22" t="n">
        <f aca="false">B18+7</f>
        <v>40841</v>
      </c>
      <c r="C19" s="23" t="n">
        <v>18</v>
      </c>
      <c r="D19" s="23" t="n">
        <v>3</v>
      </c>
      <c r="E19" s="24" t="n">
        <f aca="false">C19+D19</f>
        <v>21</v>
      </c>
      <c r="F19" s="25" t="n">
        <v>0.6207</v>
      </c>
      <c r="G19" s="26" t="n">
        <v>0.5086</v>
      </c>
    </row>
    <row r="20" customFormat="false" ht="13.2" hidden="false" customHeight="false" outlineLevel="0" collapsed="false">
      <c r="A20" s="27" t="s">
        <v>16</v>
      </c>
      <c r="B20" s="1" t="n">
        <f aca="false">B19+7</f>
        <v>40848</v>
      </c>
      <c r="C20" s="2" t="n">
        <v>16</v>
      </c>
      <c r="D20" s="2" t="n">
        <v>3</v>
      </c>
      <c r="E20" s="3" t="n">
        <f aca="false">C20+D20</f>
        <v>19</v>
      </c>
      <c r="F20" s="4" t="n">
        <v>0.5517</v>
      </c>
    </row>
    <row r="21" customFormat="false" ht="13.2" hidden="false" customHeight="false" outlineLevel="0" collapsed="false">
      <c r="A21" s="27" t="s">
        <v>16</v>
      </c>
      <c r="B21" s="1" t="n">
        <f aca="false">B20+7</f>
        <v>40855</v>
      </c>
      <c r="C21" s="2" t="n">
        <v>12</v>
      </c>
      <c r="D21" s="2" t="n">
        <v>2</v>
      </c>
      <c r="E21" s="3" t="n">
        <f aca="false">C21+D21</f>
        <v>14</v>
      </c>
      <c r="F21" s="4" t="n">
        <v>0.4138</v>
      </c>
    </row>
    <row r="22" customFormat="false" ht="13.2" hidden="false" customHeight="false" outlineLevel="0" collapsed="false">
      <c r="A22" s="27" t="s">
        <v>16</v>
      </c>
      <c r="B22" s="1" t="n">
        <f aca="false">B21+7</f>
        <v>40862</v>
      </c>
      <c r="C22" s="2" t="n">
        <v>16</v>
      </c>
      <c r="D22" s="2" t="n">
        <v>1</v>
      </c>
      <c r="E22" s="3" t="n">
        <f aca="false">C22+D22</f>
        <v>17</v>
      </c>
      <c r="F22" s="4" t="n">
        <v>0.5714</v>
      </c>
    </row>
    <row r="23" customFormat="false" ht="13.2" hidden="false" customHeight="false" outlineLevel="0" collapsed="false">
      <c r="A23" s="27" t="s">
        <v>16</v>
      </c>
      <c r="B23" s="1" t="n">
        <f aca="false">B22+7</f>
        <v>40869</v>
      </c>
      <c r="C23" s="2" t="n">
        <v>15</v>
      </c>
      <c r="D23" s="2" t="n">
        <v>2</v>
      </c>
      <c r="E23" s="3" t="n">
        <f aca="false">C23+D23</f>
        <v>17</v>
      </c>
      <c r="F23" s="4" t="n">
        <v>0.5556</v>
      </c>
    </row>
    <row r="24" customFormat="false" ht="13.2" hidden="false" customHeight="false" outlineLevel="0" collapsed="false">
      <c r="A24" s="28" t="s">
        <v>16</v>
      </c>
      <c r="B24" s="22" t="n">
        <f aca="false">B23+7</f>
        <v>40876</v>
      </c>
      <c r="C24" s="23" t="n">
        <v>17</v>
      </c>
      <c r="D24" s="23" t="n">
        <v>11</v>
      </c>
      <c r="E24" s="24" t="n">
        <f aca="false">C24+D24</f>
        <v>28</v>
      </c>
      <c r="F24" s="25" t="n">
        <v>0.6296</v>
      </c>
      <c r="G24" s="26" t="n">
        <v>0.5429</v>
      </c>
    </row>
    <row r="25" customFormat="false" ht="13.2" hidden="false" customHeight="false" outlineLevel="0" collapsed="false">
      <c r="A25" s="27" t="s">
        <v>17</v>
      </c>
      <c r="B25" s="1" t="n">
        <f aca="false">B24+7</f>
        <v>40883</v>
      </c>
      <c r="C25" s="2" t="n">
        <v>18</v>
      </c>
      <c r="D25" s="2" t="n">
        <v>7</v>
      </c>
      <c r="E25" s="3" t="n">
        <f aca="false">C25+D25</f>
        <v>25</v>
      </c>
      <c r="F25" s="4" t="n">
        <v>0.6667</v>
      </c>
    </row>
    <row r="26" customFormat="false" ht="13.2" hidden="false" customHeight="false" outlineLevel="0" collapsed="false">
      <c r="A26" s="27" t="s">
        <v>17</v>
      </c>
      <c r="B26" s="1" t="n">
        <f aca="false">B25+7</f>
        <v>40890</v>
      </c>
      <c r="C26" s="2" t="n">
        <v>13</v>
      </c>
      <c r="D26" s="2" t="n">
        <v>2</v>
      </c>
      <c r="E26" s="3" t="n">
        <f aca="false">C26+D26</f>
        <v>15</v>
      </c>
      <c r="F26" s="4" t="n">
        <v>0.4815</v>
      </c>
    </row>
    <row r="27" customFormat="false" ht="13.2" hidden="false" customHeight="false" outlineLevel="0" collapsed="false">
      <c r="A27" s="27" t="s">
        <v>17</v>
      </c>
      <c r="B27" s="1" t="n">
        <f aca="false">B26+7</f>
        <v>40897</v>
      </c>
      <c r="C27" s="2" t="n">
        <v>13</v>
      </c>
      <c r="D27" s="2" t="n">
        <v>2</v>
      </c>
      <c r="E27" s="3" t="n">
        <f aca="false">C27+D27</f>
        <v>15</v>
      </c>
      <c r="F27" s="4" t="n">
        <v>0.4815</v>
      </c>
    </row>
    <row r="28" customFormat="false" ht="13.2" hidden="false" customHeight="false" outlineLevel="0" collapsed="false">
      <c r="A28" s="28" t="s">
        <v>17</v>
      </c>
      <c r="B28" s="22" t="n">
        <f aca="false">B27+7</f>
        <v>40904</v>
      </c>
      <c r="C28" s="23" t="n">
        <v>0</v>
      </c>
      <c r="D28" s="23" t="n">
        <v>0</v>
      </c>
      <c r="E28" s="24" t="n">
        <f aca="false">C28+D28</f>
        <v>0</v>
      </c>
      <c r="F28" s="25"/>
      <c r="G28" s="26" t="n">
        <v>0.5432</v>
      </c>
    </row>
    <row r="29" customFormat="false" ht="13.2" hidden="false" customHeight="false" outlineLevel="0" collapsed="false">
      <c r="A29" s="29" t="s">
        <v>18</v>
      </c>
      <c r="B29" s="30" t="n">
        <f aca="false">B28+7</f>
        <v>40911</v>
      </c>
      <c r="C29" s="2" t="n">
        <v>14</v>
      </c>
      <c r="D29" s="2" t="n">
        <v>1</v>
      </c>
      <c r="E29" s="3" t="n">
        <f aca="false">C29+D29</f>
        <v>15</v>
      </c>
      <c r="F29" s="4" t="n">
        <v>0.5</v>
      </c>
      <c r="H29" s="6" t="s">
        <v>19</v>
      </c>
    </row>
    <row r="30" customFormat="false" ht="13.2" hidden="false" customHeight="false" outlineLevel="0" collapsed="false">
      <c r="A30" s="29" t="s">
        <v>18</v>
      </c>
      <c r="B30" s="30" t="n">
        <f aca="false">B29+7</f>
        <v>40918</v>
      </c>
      <c r="C30" s="2" t="n">
        <v>19</v>
      </c>
      <c r="D30" s="2" t="n">
        <v>2</v>
      </c>
      <c r="E30" s="3" t="n">
        <f aca="false">C30+D30</f>
        <v>21</v>
      </c>
      <c r="F30" s="4" t="n">
        <v>0.6786</v>
      </c>
      <c r="H30" s="31" t="s">
        <v>20</v>
      </c>
    </row>
    <row r="31" customFormat="false" ht="13.2" hidden="false" customHeight="false" outlineLevel="0" collapsed="false">
      <c r="A31" s="29" t="s">
        <v>18</v>
      </c>
      <c r="B31" s="30" t="n">
        <f aca="false">B30+7</f>
        <v>40925</v>
      </c>
      <c r="C31" s="2" t="n">
        <v>19</v>
      </c>
      <c r="D31" s="2" t="n">
        <v>2</v>
      </c>
      <c r="E31" s="3" t="n">
        <f aca="false">C31+D31</f>
        <v>21</v>
      </c>
      <c r="F31" s="4" t="n">
        <v>0.7037</v>
      </c>
      <c r="H31" s="31" t="s">
        <v>20</v>
      </c>
    </row>
    <row r="32" customFormat="false" ht="13.2" hidden="false" customHeight="false" outlineLevel="0" collapsed="false">
      <c r="A32" s="29" t="s">
        <v>18</v>
      </c>
      <c r="B32" s="30" t="n">
        <f aca="false">B31+7</f>
        <v>40932</v>
      </c>
      <c r="C32" s="2" t="n">
        <v>20</v>
      </c>
      <c r="D32" s="2" t="n">
        <v>2</v>
      </c>
      <c r="E32" s="3" t="n">
        <f aca="false">C32+D32</f>
        <v>22</v>
      </c>
      <c r="F32" s="4" t="n">
        <v>0.7407</v>
      </c>
      <c r="H32" s="31" t="s">
        <v>20</v>
      </c>
    </row>
    <row r="33" customFormat="false" ht="13.2" hidden="false" customHeight="false" outlineLevel="0" collapsed="false">
      <c r="A33" s="32" t="s">
        <v>18</v>
      </c>
      <c r="B33" s="22" t="n">
        <f aca="false">B32+7</f>
        <v>40939</v>
      </c>
      <c r="C33" s="23" t="n">
        <v>15</v>
      </c>
      <c r="D33" s="23" t="n">
        <v>4</v>
      </c>
      <c r="E33" s="24" t="n">
        <f aca="false">C33+D33</f>
        <v>19</v>
      </c>
      <c r="F33" s="25" t="n">
        <v>0.5556</v>
      </c>
      <c r="G33" s="26" t="n">
        <v>0.635</v>
      </c>
      <c r="H33" s="31" t="s">
        <v>20</v>
      </c>
    </row>
    <row r="34" customFormat="false" ht="13.2" hidden="false" customHeight="false" outlineLevel="0" collapsed="false">
      <c r="A34" s="29" t="s">
        <v>21</v>
      </c>
      <c r="B34" s="30" t="n">
        <f aca="false">B33+7</f>
        <v>40946</v>
      </c>
      <c r="C34" s="2" t="n">
        <v>17</v>
      </c>
      <c r="D34" s="2" t="n">
        <v>1</v>
      </c>
      <c r="E34" s="3" t="n">
        <f aca="false">C34+D34</f>
        <v>18</v>
      </c>
      <c r="F34" s="4" t="n">
        <v>0.6296</v>
      </c>
      <c r="H34" s="31" t="s">
        <v>20</v>
      </c>
    </row>
    <row r="35" customFormat="false" ht="13.2" hidden="false" customHeight="false" outlineLevel="0" collapsed="false">
      <c r="A35" s="29" t="s">
        <v>21</v>
      </c>
      <c r="B35" s="30" t="n">
        <f aca="false">B34+7</f>
        <v>40953</v>
      </c>
      <c r="C35" s="2" t="n">
        <v>13</v>
      </c>
      <c r="D35" s="2" t="n">
        <v>1</v>
      </c>
      <c r="E35" s="3" t="n">
        <f aca="false">C35+D35</f>
        <v>14</v>
      </c>
      <c r="F35" s="4" t="n">
        <v>0.4815</v>
      </c>
      <c r="H35" s="31" t="s">
        <v>20</v>
      </c>
    </row>
    <row r="36" customFormat="false" ht="13.2" hidden="false" customHeight="false" outlineLevel="0" collapsed="false">
      <c r="A36" s="29" t="s">
        <v>21</v>
      </c>
      <c r="B36" s="30" t="n">
        <f aca="false">B35+7</f>
        <v>40960</v>
      </c>
      <c r="C36" s="2" t="n">
        <v>13</v>
      </c>
      <c r="D36" s="2" t="n">
        <v>3</v>
      </c>
      <c r="E36" s="3" t="n">
        <f aca="false">C36+D36</f>
        <v>16</v>
      </c>
      <c r="F36" s="4" t="n">
        <v>0.4815</v>
      </c>
      <c r="H36" s="31" t="s">
        <v>20</v>
      </c>
    </row>
    <row r="37" customFormat="false" ht="13.2" hidden="false" customHeight="false" outlineLevel="0" collapsed="false">
      <c r="A37" s="32" t="s">
        <v>21</v>
      </c>
      <c r="B37" s="22" t="n">
        <f aca="false">B36+7</f>
        <v>40967</v>
      </c>
      <c r="C37" s="23" t="n">
        <v>19</v>
      </c>
      <c r="D37" s="23" t="n">
        <v>8</v>
      </c>
      <c r="E37" s="24" t="n">
        <f aca="false">C37+D37</f>
        <v>27</v>
      </c>
      <c r="F37" s="25" t="n">
        <v>0.7037</v>
      </c>
      <c r="G37" s="26" t="n">
        <v>0.5741</v>
      </c>
      <c r="H37" s="31" t="s">
        <v>20</v>
      </c>
    </row>
    <row r="38" customFormat="false" ht="13.2" hidden="false" customHeight="false" outlineLevel="0" collapsed="false">
      <c r="A38" s="29" t="s">
        <v>22</v>
      </c>
      <c r="B38" s="30" t="n">
        <f aca="false">B37+7</f>
        <v>40974</v>
      </c>
      <c r="C38" s="2" t="n">
        <v>15</v>
      </c>
      <c r="D38" s="2" t="n">
        <v>1</v>
      </c>
      <c r="E38" s="3" t="n">
        <f aca="false">C38+D38</f>
        <v>16</v>
      </c>
      <c r="F38" s="4" t="n">
        <v>0.5556</v>
      </c>
      <c r="H38" s="31" t="s">
        <v>20</v>
      </c>
    </row>
    <row r="39" customFormat="false" ht="13.2" hidden="false" customHeight="false" outlineLevel="0" collapsed="false">
      <c r="A39" s="29" t="s">
        <v>22</v>
      </c>
      <c r="B39" s="30" t="n">
        <f aca="false">B38+7</f>
        <v>40981</v>
      </c>
      <c r="C39" s="2" t="n">
        <v>15</v>
      </c>
      <c r="D39" s="2" t="n">
        <v>0</v>
      </c>
      <c r="E39" s="3" t="n">
        <f aca="false">C39+D39</f>
        <v>15</v>
      </c>
      <c r="F39" s="4" t="n">
        <v>0.5556</v>
      </c>
      <c r="H39" s="31" t="s">
        <v>20</v>
      </c>
    </row>
    <row r="40" customFormat="false" ht="13.2" hidden="false" customHeight="false" outlineLevel="0" collapsed="false">
      <c r="A40" s="29" t="s">
        <v>22</v>
      </c>
      <c r="B40" s="30" t="n">
        <f aca="false">B39+7</f>
        <v>40988</v>
      </c>
      <c r="C40" s="2" t="n">
        <v>17</v>
      </c>
      <c r="D40" s="2" t="n">
        <v>1</v>
      </c>
      <c r="E40" s="3" t="n">
        <f aca="false">C40+D40</f>
        <v>18</v>
      </c>
      <c r="F40" s="4" t="n">
        <v>0.6296</v>
      </c>
      <c r="H40" s="31" t="s">
        <v>20</v>
      </c>
    </row>
    <row r="41" customFormat="false" ht="13.2" hidden="false" customHeight="false" outlineLevel="0" collapsed="false">
      <c r="A41" s="32" t="s">
        <v>22</v>
      </c>
      <c r="B41" s="22" t="n">
        <f aca="false">B40+7</f>
        <v>40995</v>
      </c>
      <c r="C41" s="23" t="n">
        <v>20</v>
      </c>
      <c r="D41" s="23" t="n">
        <v>1</v>
      </c>
      <c r="E41" s="24" t="n">
        <f aca="false">C41+D41</f>
        <v>21</v>
      </c>
      <c r="F41" s="25" t="n">
        <v>0.7407</v>
      </c>
      <c r="G41" s="26" t="n">
        <v>0.6204</v>
      </c>
      <c r="H41" s="31" t="s">
        <v>20</v>
      </c>
    </row>
    <row r="42" customFormat="false" ht="13.2" hidden="false" customHeight="false" outlineLevel="0" collapsed="false">
      <c r="A42" s="29" t="s">
        <v>23</v>
      </c>
      <c r="B42" s="30" t="n">
        <f aca="false">B41+7</f>
        <v>41002</v>
      </c>
      <c r="C42" s="2" t="n">
        <v>14</v>
      </c>
      <c r="D42" s="2" t="n">
        <v>1</v>
      </c>
      <c r="E42" s="3" t="n">
        <f aca="false">C42+D42</f>
        <v>15</v>
      </c>
      <c r="F42" s="4" t="n">
        <v>0.5185</v>
      </c>
      <c r="H42" s="31" t="s">
        <v>20</v>
      </c>
    </row>
    <row r="43" customFormat="false" ht="13.2" hidden="false" customHeight="false" outlineLevel="0" collapsed="false">
      <c r="A43" s="29" t="s">
        <v>23</v>
      </c>
      <c r="B43" s="30" t="n">
        <f aca="false">B42+7</f>
        <v>41009</v>
      </c>
      <c r="C43" s="2" t="n">
        <v>16</v>
      </c>
      <c r="D43" s="2" t="n">
        <v>2</v>
      </c>
      <c r="E43" s="3" t="n">
        <f aca="false">C43+D43</f>
        <v>18</v>
      </c>
      <c r="F43" s="4" t="n">
        <v>0.5926</v>
      </c>
      <c r="H43" s="31" t="s">
        <v>20</v>
      </c>
    </row>
    <row r="44" customFormat="false" ht="13.2" hidden="false" customHeight="false" outlineLevel="0" collapsed="false">
      <c r="A44" s="29" t="s">
        <v>23</v>
      </c>
      <c r="B44" s="30" t="n">
        <f aca="false">B43+7</f>
        <v>41016</v>
      </c>
      <c r="C44" s="2" t="n">
        <v>16</v>
      </c>
      <c r="D44" s="2" t="n">
        <v>12</v>
      </c>
      <c r="E44" s="3" t="n">
        <f aca="false">C44+D44</f>
        <v>28</v>
      </c>
      <c r="F44" s="4" t="n">
        <v>0.5926</v>
      </c>
      <c r="H44" s="31" t="s">
        <v>20</v>
      </c>
    </row>
    <row r="45" customFormat="false" ht="13.2" hidden="false" customHeight="false" outlineLevel="0" collapsed="false">
      <c r="A45" s="32" t="s">
        <v>23</v>
      </c>
      <c r="B45" s="22" t="n">
        <f aca="false">B44+7</f>
        <v>41023</v>
      </c>
      <c r="C45" s="23" t="n">
        <v>16</v>
      </c>
      <c r="D45" s="23" t="n">
        <v>3</v>
      </c>
      <c r="E45" s="24" t="n">
        <f aca="false">C45+D45</f>
        <v>19</v>
      </c>
      <c r="F45" s="25" t="n">
        <v>0.5926</v>
      </c>
      <c r="G45" s="26" t="n">
        <v>0.5741</v>
      </c>
      <c r="H45" s="31" t="s">
        <v>20</v>
      </c>
    </row>
    <row r="46" customFormat="false" ht="13.2" hidden="false" customHeight="false" outlineLevel="0" collapsed="false">
      <c r="A46" s="29" t="s">
        <v>24</v>
      </c>
      <c r="B46" s="30" t="n">
        <f aca="false">B45+7</f>
        <v>41030</v>
      </c>
      <c r="C46" s="2" t="n">
        <v>17</v>
      </c>
      <c r="D46" s="2" t="n">
        <v>3</v>
      </c>
      <c r="E46" s="3" t="n">
        <f aca="false">C46+D46</f>
        <v>20</v>
      </c>
      <c r="F46" s="4" t="n">
        <v>0.6538</v>
      </c>
      <c r="H46" s="6" t="s">
        <v>25</v>
      </c>
    </row>
    <row r="47" customFormat="false" ht="13.2" hidden="false" customHeight="false" outlineLevel="0" collapsed="false">
      <c r="A47" s="29" t="s">
        <v>24</v>
      </c>
      <c r="B47" s="30" t="n">
        <f aca="false">B46+7</f>
        <v>41037</v>
      </c>
      <c r="C47" s="2" t="n">
        <v>18</v>
      </c>
      <c r="D47" s="2" t="n">
        <v>1</v>
      </c>
      <c r="E47" s="3" t="n">
        <f aca="false">C47+D47</f>
        <v>19</v>
      </c>
      <c r="F47" s="4" t="n">
        <v>0.6923</v>
      </c>
      <c r="H47" s="31" t="s">
        <v>20</v>
      </c>
    </row>
    <row r="48" customFormat="false" ht="13.2" hidden="false" customHeight="false" outlineLevel="0" collapsed="false">
      <c r="A48" s="29" t="s">
        <v>24</v>
      </c>
      <c r="B48" s="30" t="n">
        <f aca="false">B47+7</f>
        <v>41044</v>
      </c>
      <c r="C48" s="2" t="n">
        <v>20</v>
      </c>
      <c r="D48" s="2" t="n">
        <v>2</v>
      </c>
      <c r="E48" s="3" t="n">
        <f aca="false">C48+D48</f>
        <v>22</v>
      </c>
      <c r="F48" s="4" t="n">
        <v>0.7692</v>
      </c>
      <c r="H48" s="31" t="s">
        <v>20</v>
      </c>
      <c r="I48" s="0" t="s">
        <v>13</v>
      </c>
    </row>
    <row r="49" customFormat="false" ht="13.2" hidden="false" customHeight="false" outlineLevel="0" collapsed="false">
      <c r="A49" s="29" t="s">
        <v>24</v>
      </c>
      <c r="B49" s="30" t="n">
        <f aca="false">B48+7</f>
        <v>41051</v>
      </c>
      <c r="C49" s="2" t="n">
        <v>17</v>
      </c>
      <c r="D49" s="2" t="n">
        <v>5</v>
      </c>
      <c r="E49" s="3" t="n">
        <f aca="false">C49+D49</f>
        <v>22</v>
      </c>
      <c r="F49" s="4" t="n">
        <v>0.6538</v>
      </c>
      <c r="H49" s="31" t="s">
        <v>20</v>
      </c>
    </row>
    <row r="50" customFormat="false" ht="13.2" hidden="false" customHeight="false" outlineLevel="0" collapsed="false">
      <c r="A50" s="32" t="s">
        <v>24</v>
      </c>
      <c r="B50" s="22" t="n">
        <f aca="false">B49+7</f>
        <v>41058</v>
      </c>
      <c r="C50" s="23" t="n">
        <v>18</v>
      </c>
      <c r="D50" s="23" t="n">
        <v>4</v>
      </c>
      <c r="E50" s="24" t="n">
        <f aca="false">C50+D50</f>
        <v>22</v>
      </c>
      <c r="F50" s="25" t="n">
        <v>0.6923</v>
      </c>
      <c r="G50" s="26" t="n">
        <v>0.6923</v>
      </c>
      <c r="H50" s="31" t="s">
        <v>20</v>
      </c>
    </row>
    <row r="51" customFormat="false" ht="13.2" hidden="false" customHeight="false" outlineLevel="0" collapsed="false">
      <c r="A51" s="29" t="s">
        <v>26</v>
      </c>
      <c r="B51" s="30" t="n">
        <f aca="false">B50+7</f>
        <v>41065</v>
      </c>
      <c r="C51" s="2" t="n">
        <v>17</v>
      </c>
      <c r="D51" s="2" t="n">
        <v>2</v>
      </c>
      <c r="E51" s="3" t="n">
        <f aca="false">C51+D51</f>
        <v>19</v>
      </c>
      <c r="F51" s="4" t="n">
        <v>0.6538</v>
      </c>
      <c r="H51" s="31" t="s">
        <v>20</v>
      </c>
    </row>
    <row r="52" customFormat="false" ht="13.2" hidden="false" customHeight="false" outlineLevel="0" collapsed="false">
      <c r="A52" s="29" t="s">
        <v>26</v>
      </c>
      <c r="B52" s="30" t="n">
        <f aca="false">B51+7</f>
        <v>41072</v>
      </c>
      <c r="C52" s="2" t="n">
        <v>15</v>
      </c>
      <c r="D52" s="2" t="n">
        <v>4</v>
      </c>
      <c r="E52" s="3" t="n">
        <f aca="false">C52+D52</f>
        <v>19</v>
      </c>
      <c r="F52" s="4" t="n">
        <v>0.5769</v>
      </c>
      <c r="H52" s="31" t="s">
        <v>20</v>
      </c>
    </row>
    <row r="53" customFormat="false" ht="13.2" hidden="false" customHeight="false" outlineLevel="0" collapsed="false">
      <c r="A53" s="29" t="s">
        <v>26</v>
      </c>
      <c r="B53" s="30" t="n">
        <f aca="false">B52+7</f>
        <v>41079</v>
      </c>
      <c r="C53" s="2" t="n">
        <v>17</v>
      </c>
      <c r="D53" s="2" t="n">
        <v>1</v>
      </c>
      <c r="E53" s="3" t="n">
        <f aca="false">C53+D53</f>
        <v>18</v>
      </c>
      <c r="F53" s="4" t="n">
        <v>0.6538</v>
      </c>
      <c r="H53" s="31" t="s">
        <v>20</v>
      </c>
    </row>
    <row r="54" customFormat="false" ht="13.2" hidden="false" customHeight="false" outlineLevel="0" collapsed="false">
      <c r="A54" s="32" t="s">
        <v>26</v>
      </c>
      <c r="B54" s="22" t="n">
        <f aca="false">B53+7</f>
        <v>41086</v>
      </c>
      <c r="C54" s="23" t="n">
        <v>0</v>
      </c>
      <c r="D54" s="23" t="n">
        <v>0</v>
      </c>
      <c r="E54" s="24" t="n">
        <f aca="false">C54+D54</f>
        <v>0</v>
      </c>
      <c r="F54" s="25" t="n">
        <v>0</v>
      </c>
      <c r="G54" s="26" t="n">
        <v>0.6283</v>
      </c>
      <c r="H54" s="33" t="s">
        <v>20</v>
      </c>
      <c r="I54" s="21"/>
    </row>
    <row r="55" customFormat="false" ht="13.2" hidden="false" customHeight="false" outlineLevel="0" collapsed="false">
      <c r="A55" s="29" t="s">
        <v>11</v>
      </c>
      <c r="B55" s="30" t="n">
        <f aca="false">B54+7</f>
        <v>41093</v>
      </c>
      <c r="C55" s="2" t="n">
        <v>0</v>
      </c>
      <c r="D55" s="2" t="n">
        <v>0</v>
      </c>
      <c r="E55" s="3" t="n">
        <f aca="false">C55+D55</f>
        <v>0</v>
      </c>
      <c r="F55" s="4" t="n">
        <v>0</v>
      </c>
      <c r="H55" s="31" t="s">
        <v>27</v>
      </c>
    </row>
    <row r="56" customFormat="false" ht="13.2" hidden="false" customHeight="false" outlineLevel="0" collapsed="false">
      <c r="A56" s="29" t="s">
        <v>11</v>
      </c>
      <c r="B56" s="30" t="n">
        <f aca="false">B55+7</f>
        <v>41100</v>
      </c>
      <c r="C56" s="2" t="n">
        <v>18</v>
      </c>
      <c r="D56" s="2" t="n">
        <v>1</v>
      </c>
      <c r="E56" s="3" t="n">
        <f aca="false">C56+D56</f>
        <v>19</v>
      </c>
      <c r="F56" s="4" t="n">
        <v>0.72</v>
      </c>
      <c r="H56" s="31" t="s">
        <v>20</v>
      </c>
      <c r="I56" s="0" t="s">
        <v>28</v>
      </c>
    </row>
    <row r="57" customFormat="false" ht="13.2" hidden="false" customHeight="false" outlineLevel="0" collapsed="false">
      <c r="A57" s="29" t="s">
        <v>11</v>
      </c>
      <c r="B57" s="30" t="n">
        <f aca="false">B56+7</f>
        <v>41107</v>
      </c>
      <c r="C57" s="2" t="n">
        <v>11</v>
      </c>
      <c r="D57" s="2" t="n">
        <v>3</v>
      </c>
      <c r="E57" s="3" t="n">
        <f aca="false">C57+D57</f>
        <v>14</v>
      </c>
      <c r="F57" s="4" t="n">
        <v>0.44</v>
      </c>
      <c r="H57" s="31" t="s">
        <v>20</v>
      </c>
      <c r="I57" s="0" t="s">
        <v>28</v>
      </c>
    </row>
    <row r="58" customFormat="false" ht="13.2" hidden="false" customHeight="false" outlineLevel="0" collapsed="false">
      <c r="A58" s="29" t="s">
        <v>11</v>
      </c>
      <c r="B58" s="30" t="n">
        <f aca="false">B57+7</f>
        <v>41114</v>
      </c>
      <c r="C58" s="2" t="n">
        <v>19</v>
      </c>
      <c r="D58" s="2" t="n">
        <v>3</v>
      </c>
      <c r="E58" s="3" t="n">
        <f aca="false">C58+D58</f>
        <v>22</v>
      </c>
      <c r="F58" s="4" t="n">
        <v>0.76</v>
      </c>
      <c r="H58" s="31" t="s">
        <v>20</v>
      </c>
      <c r="I58" s="0" t="s">
        <v>29</v>
      </c>
    </row>
    <row r="59" customFormat="false" ht="13.2" hidden="false" customHeight="false" outlineLevel="0" collapsed="false">
      <c r="A59" s="32" t="s">
        <v>11</v>
      </c>
      <c r="B59" s="22" t="n">
        <f aca="false">B58+7</f>
        <v>41121</v>
      </c>
      <c r="C59" s="23" t="n">
        <v>13</v>
      </c>
      <c r="D59" s="23" t="n">
        <v>7</v>
      </c>
      <c r="E59" s="24" t="n">
        <f aca="false">C59+D59</f>
        <v>20</v>
      </c>
      <c r="F59" s="25" t="n">
        <v>0.52</v>
      </c>
      <c r="G59" s="26" t="n">
        <v>0.488</v>
      </c>
      <c r="H59" s="33" t="s">
        <v>20</v>
      </c>
      <c r="I59" s="21" t="s">
        <v>28</v>
      </c>
    </row>
    <row r="60" customFormat="false" ht="13.2" hidden="false" customHeight="false" outlineLevel="0" collapsed="false">
      <c r="A60" s="29" t="s">
        <v>12</v>
      </c>
      <c r="B60" s="30" t="n">
        <f aca="false">B59+7</f>
        <v>41128</v>
      </c>
      <c r="C60" s="2" t="n">
        <v>19</v>
      </c>
      <c r="D60" s="2" t="n">
        <v>4</v>
      </c>
      <c r="E60" s="3" t="n">
        <f aca="false">C60+D60</f>
        <v>23</v>
      </c>
      <c r="F60" s="4" t="n">
        <v>0.76</v>
      </c>
      <c r="H60" s="31" t="s">
        <v>20</v>
      </c>
      <c r="I60" s="27" t="s">
        <v>29</v>
      </c>
      <c r="K60" s="27" t="s">
        <v>13</v>
      </c>
    </row>
    <row r="61" customFormat="false" ht="13.2" hidden="false" customHeight="false" outlineLevel="0" collapsed="false">
      <c r="A61" s="29" t="s">
        <v>12</v>
      </c>
      <c r="B61" s="30" t="n">
        <f aca="false">B60+7</f>
        <v>41135</v>
      </c>
      <c r="C61" s="2" t="n">
        <v>16</v>
      </c>
      <c r="D61" s="2" t="n">
        <v>1</v>
      </c>
      <c r="E61" s="3" t="n">
        <f aca="false">C61+D61</f>
        <v>17</v>
      </c>
      <c r="F61" s="4" t="n">
        <v>0.68</v>
      </c>
      <c r="G61" s="5" t="s">
        <v>30</v>
      </c>
      <c r="H61" s="31" t="s">
        <v>20</v>
      </c>
      <c r="I61" s="0" t="s">
        <v>28</v>
      </c>
    </row>
    <row r="62" customFormat="false" ht="13.2" hidden="false" customHeight="false" outlineLevel="0" collapsed="false">
      <c r="A62" s="29" t="s">
        <v>12</v>
      </c>
      <c r="B62" s="30" t="n">
        <f aca="false">B61+7</f>
        <v>41142</v>
      </c>
      <c r="C62" s="2" t="n">
        <v>16</v>
      </c>
      <c r="D62" s="2" t="n">
        <v>1</v>
      </c>
      <c r="E62" s="3" t="n">
        <f aca="false">C62+D62</f>
        <v>17</v>
      </c>
      <c r="F62" s="4" t="n">
        <v>0.64</v>
      </c>
      <c r="H62" s="31" t="s">
        <v>20</v>
      </c>
      <c r="I62" s="0" t="s">
        <v>28</v>
      </c>
    </row>
    <row r="63" customFormat="false" ht="13.2" hidden="false" customHeight="false" outlineLevel="0" collapsed="false">
      <c r="A63" s="32" t="s">
        <v>12</v>
      </c>
      <c r="B63" s="22" t="n">
        <f aca="false">B62+7</f>
        <v>41149</v>
      </c>
      <c r="C63" s="23" t="n">
        <v>14</v>
      </c>
      <c r="D63" s="23" t="n">
        <v>2</v>
      </c>
      <c r="E63" s="24" t="n">
        <f aca="false">C63+D63</f>
        <v>16</v>
      </c>
      <c r="F63" s="25" t="n">
        <v>0.56</v>
      </c>
      <c r="G63" s="26" t="n">
        <v>0.66</v>
      </c>
      <c r="H63" s="33" t="s">
        <v>20</v>
      </c>
      <c r="I63" s="21" t="s">
        <v>28</v>
      </c>
    </row>
    <row r="64" customFormat="false" ht="13.2" hidden="false" customHeight="false" outlineLevel="0" collapsed="false">
      <c r="A64" s="29" t="s">
        <v>14</v>
      </c>
      <c r="B64" s="30" t="n">
        <f aca="false">B63+7</f>
        <v>41156</v>
      </c>
      <c r="C64" s="2" t="n">
        <v>0</v>
      </c>
      <c r="D64" s="2" t="n">
        <v>0</v>
      </c>
      <c r="E64" s="3" t="n">
        <f aca="false">C64+D64</f>
        <v>0</v>
      </c>
      <c r="F64" s="4" t="n">
        <v>0</v>
      </c>
      <c r="H64" s="31" t="s">
        <v>20</v>
      </c>
      <c r="I64" s="0" t="s">
        <v>31</v>
      </c>
    </row>
    <row r="65" customFormat="false" ht="13.2" hidden="false" customHeight="false" outlineLevel="0" collapsed="false">
      <c r="A65" s="29" t="s">
        <v>14</v>
      </c>
      <c r="B65" s="30" t="n">
        <f aca="false">B64+7</f>
        <v>41163</v>
      </c>
      <c r="C65" s="2" t="n">
        <v>16</v>
      </c>
      <c r="D65" s="2" t="n">
        <v>1</v>
      </c>
      <c r="E65" s="3" t="n">
        <f aca="false">C65+D65</f>
        <v>17</v>
      </c>
      <c r="F65" s="4" t="n">
        <v>0.64</v>
      </c>
      <c r="H65" s="31" t="s">
        <v>20</v>
      </c>
      <c r="I65" s="27" t="s">
        <v>29</v>
      </c>
    </row>
    <row r="66" customFormat="false" ht="13.2" hidden="false" customHeight="false" outlineLevel="0" collapsed="false">
      <c r="A66" s="29" t="s">
        <v>14</v>
      </c>
      <c r="B66" s="30" t="n">
        <f aca="false">B65+7</f>
        <v>41170</v>
      </c>
      <c r="C66" s="2" t="n">
        <v>19</v>
      </c>
      <c r="D66" s="2" t="n">
        <v>1</v>
      </c>
      <c r="E66" s="3" t="n">
        <f aca="false">C66+D66</f>
        <v>20</v>
      </c>
      <c r="F66" s="4" t="n">
        <v>0.7917</v>
      </c>
      <c r="H66" s="31" t="s">
        <v>32</v>
      </c>
      <c r="I66" s="27" t="s">
        <v>29</v>
      </c>
    </row>
    <row r="67" customFormat="false" ht="13.2" hidden="false" customHeight="false" outlineLevel="0" collapsed="false">
      <c r="A67" s="32" t="s">
        <v>14</v>
      </c>
      <c r="B67" s="22" t="n">
        <f aca="false">B66+7</f>
        <v>41177</v>
      </c>
      <c r="C67" s="23" t="n">
        <v>17</v>
      </c>
      <c r="D67" s="23" t="n">
        <v>3</v>
      </c>
      <c r="E67" s="24" t="n">
        <f aca="false">C67+D67</f>
        <v>20</v>
      </c>
      <c r="F67" s="25" t="n">
        <v>0.7083</v>
      </c>
      <c r="G67" s="26" t="n">
        <v>0.7123</v>
      </c>
      <c r="H67" s="33" t="s">
        <v>20</v>
      </c>
      <c r="I67" s="28" t="s">
        <v>29</v>
      </c>
    </row>
    <row r="68" customFormat="false" ht="13.2" hidden="false" customHeight="false" outlineLevel="0" collapsed="false">
      <c r="A68" s="29" t="s">
        <v>15</v>
      </c>
      <c r="B68" s="30" t="n">
        <f aca="false">B67+7</f>
        <v>41184</v>
      </c>
      <c r="C68" s="2" t="n">
        <v>18</v>
      </c>
      <c r="D68" s="2" t="n">
        <v>5</v>
      </c>
      <c r="E68" s="3" t="n">
        <f aca="false">C68+D68</f>
        <v>23</v>
      </c>
      <c r="F68" s="4" t="n">
        <v>0.75</v>
      </c>
      <c r="H68" s="31" t="s">
        <v>20</v>
      </c>
      <c r="I68" s="27" t="s">
        <v>29</v>
      </c>
    </row>
    <row r="69" customFormat="false" ht="13.2" hidden="false" customHeight="false" outlineLevel="0" collapsed="false">
      <c r="A69" s="29" t="s">
        <v>15</v>
      </c>
      <c r="B69" s="30" t="n">
        <f aca="false">B68+7</f>
        <v>41191</v>
      </c>
      <c r="C69" s="2" t="n">
        <v>13</v>
      </c>
      <c r="D69" s="2" t="n">
        <v>1</v>
      </c>
      <c r="E69" s="3" t="n">
        <f aca="false">C69+D69</f>
        <v>14</v>
      </c>
      <c r="F69" s="4" t="n">
        <v>0.5417</v>
      </c>
      <c r="H69" s="31" t="s">
        <v>20</v>
      </c>
      <c r="I69" s="27" t="s">
        <v>29</v>
      </c>
    </row>
    <row r="70" customFormat="false" ht="13.2" hidden="false" customHeight="false" outlineLevel="0" collapsed="false">
      <c r="A70" s="29" t="s">
        <v>15</v>
      </c>
      <c r="B70" s="30" t="n">
        <f aca="false">B69+7</f>
        <v>41198</v>
      </c>
      <c r="C70" s="2" t="n">
        <v>17</v>
      </c>
      <c r="D70" s="2" t="n">
        <v>4</v>
      </c>
      <c r="E70" s="3" t="n">
        <f aca="false">C70+D70</f>
        <v>21</v>
      </c>
      <c r="F70" s="4" t="n">
        <v>0.7083</v>
      </c>
      <c r="H70" s="31" t="s">
        <v>20</v>
      </c>
      <c r="I70" s="27" t="s">
        <v>29</v>
      </c>
    </row>
    <row r="71" customFormat="false" ht="13.2" hidden="false" customHeight="false" outlineLevel="0" collapsed="false">
      <c r="A71" s="29" t="s">
        <v>15</v>
      </c>
      <c r="B71" s="30" t="n">
        <f aca="false">B70+7</f>
        <v>41205</v>
      </c>
      <c r="C71" s="2" t="n">
        <v>17</v>
      </c>
      <c r="D71" s="2" t="n">
        <v>1</v>
      </c>
      <c r="E71" s="3" t="n">
        <f aca="false">C71+D71</f>
        <v>18</v>
      </c>
      <c r="F71" s="4" t="n">
        <v>0.7083</v>
      </c>
      <c r="H71" s="31" t="s">
        <v>20</v>
      </c>
      <c r="I71" s="27" t="s">
        <v>29</v>
      </c>
    </row>
    <row r="72" customFormat="false" ht="13.2" hidden="false" customHeight="false" outlineLevel="0" collapsed="false">
      <c r="A72" s="32" t="s">
        <v>15</v>
      </c>
      <c r="B72" s="22" t="n">
        <f aca="false">B71+7</f>
        <v>41212</v>
      </c>
      <c r="C72" s="23" t="n">
        <v>17</v>
      </c>
      <c r="D72" s="23" t="n">
        <v>23</v>
      </c>
      <c r="E72" s="24" t="n">
        <f aca="false">C72+D72</f>
        <v>40</v>
      </c>
      <c r="F72" s="25" t="n">
        <v>0.7083</v>
      </c>
      <c r="G72" s="26" t="n">
        <v>0.6833</v>
      </c>
      <c r="H72" s="33" t="s">
        <v>20</v>
      </c>
      <c r="I72" s="28" t="s">
        <v>29</v>
      </c>
    </row>
    <row r="73" customFormat="false" ht="13.2" hidden="false" customHeight="false" outlineLevel="0" collapsed="false">
      <c r="A73" s="29" t="s">
        <v>16</v>
      </c>
      <c r="B73" s="30" t="n">
        <f aca="false">B72+7</f>
        <v>41219</v>
      </c>
      <c r="C73" s="2" t="n">
        <v>18</v>
      </c>
      <c r="D73" s="2" t="n">
        <v>5</v>
      </c>
      <c r="E73" s="3" t="n">
        <f aca="false">C73+D73</f>
        <v>23</v>
      </c>
      <c r="F73" s="4" t="n">
        <v>0.75</v>
      </c>
      <c r="H73" s="31" t="s">
        <v>20</v>
      </c>
      <c r="I73" s="27" t="s">
        <v>28</v>
      </c>
    </row>
    <row r="74" customFormat="false" ht="13.2" hidden="false" customHeight="false" outlineLevel="0" collapsed="false">
      <c r="A74" s="29" t="s">
        <v>16</v>
      </c>
      <c r="B74" s="30" t="n">
        <f aca="false">B73+7</f>
        <v>41226</v>
      </c>
      <c r="C74" s="2" t="n">
        <v>19</v>
      </c>
      <c r="D74" s="2" t="n">
        <v>2</v>
      </c>
      <c r="E74" s="3" t="n">
        <f aca="false">C74+D74</f>
        <v>21</v>
      </c>
      <c r="F74" s="4" t="n">
        <v>0.7917</v>
      </c>
      <c r="H74" s="31" t="s">
        <v>20</v>
      </c>
      <c r="I74" s="27" t="s">
        <v>29</v>
      </c>
    </row>
    <row r="75" customFormat="false" ht="13.2" hidden="false" customHeight="false" outlineLevel="0" collapsed="false">
      <c r="A75" s="29" t="s">
        <v>16</v>
      </c>
      <c r="B75" s="30" t="n">
        <f aca="false">B74+7</f>
        <v>41233</v>
      </c>
      <c r="C75" s="2" t="n">
        <v>21</v>
      </c>
      <c r="D75" s="2" t="n">
        <v>2</v>
      </c>
      <c r="E75" s="3" t="n">
        <f aca="false">C75+D75</f>
        <v>23</v>
      </c>
      <c r="F75" s="4" t="n">
        <v>0.875</v>
      </c>
      <c r="H75" s="31" t="s">
        <v>20</v>
      </c>
      <c r="I75" s="27" t="s">
        <v>28</v>
      </c>
    </row>
    <row r="76" customFormat="false" ht="13.2" hidden="false" customHeight="false" outlineLevel="0" collapsed="false">
      <c r="A76" s="32" t="s">
        <v>16</v>
      </c>
      <c r="B76" s="22" t="n">
        <f aca="false">B75+7</f>
        <v>41240</v>
      </c>
      <c r="C76" s="23" t="n">
        <v>17</v>
      </c>
      <c r="D76" s="23" t="n">
        <v>6</v>
      </c>
      <c r="E76" s="24" t="n">
        <f aca="false">C76+D76</f>
        <v>23</v>
      </c>
      <c r="F76" s="25" t="n">
        <v>0.7083</v>
      </c>
      <c r="G76" s="26" t="n">
        <v>0.7813</v>
      </c>
      <c r="H76" s="33" t="s">
        <v>20</v>
      </c>
      <c r="I76" s="28" t="s">
        <v>28</v>
      </c>
    </row>
    <row r="77" customFormat="false" ht="13.2" hidden="false" customHeight="false" outlineLevel="0" collapsed="false">
      <c r="A77" s="29" t="s">
        <v>17</v>
      </c>
      <c r="B77" s="30" t="n">
        <f aca="false">B76+7</f>
        <v>41247</v>
      </c>
      <c r="C77" s="2" t="n">
        <v>15</v>
      </c>
      <c r="D77" s="2" t="n">
        <v>3</v>
      </c>
      <c r="E77" s="3" t="n">
        <f aca="false">C77+D77</f>
        <v>18</v>
      </c>
      <c r="F77" s="4" t="n">
        <v>0.625</v>
      </c>
      <c r="H77" s="31" t="s">
        <v>20</v>
      </c>
      <c r="I77" s="27" t="s">
        <v>28</v>
      </c>
    </row>
    <row r="78" customFormat="false" ht="13.2" hidden="false" customHeight="false" outlineLevel="0" collapsed="false">
      <c r="A78" s="29" t="s">
        <v>17</v>
      </c>
      <c r="B78" s="30" t="n">
        <f aca="false">B77+7</f>
        <v>41254</v>
      </c>
      <c r="C78" s="2" t="n">
        <v>18</v>
      </c>
      <c r="D78" s="2" t="n">
        <v>4</v>
      </c>
      <c r="E78" s="3" t="n">
        <f aca="false">C78+D78</f>
        <v>22</v>
      </c>
      <c r="F78" s="4" t="n">
        <v>0.75</v>
      </c>
      <c r="H78" s="31" t="s">
        <v>20</v>
      </c>
      <c r="I78" s="27" t="s">
        <v>29</v>
      </c>
    </row>
    <row r="79" customFormat="false" ht="13.2" hidden="false" customHeight="false" outlineLevel="0" collapsed="false">
      <c r="A79" s="29" t="s">
        <v>17</v>
      </c>
      <c r="B79" s="30" t="n">
        <f aca="false">B78+7</f>
        <v>41261</v>
      </c>
      <c r="C79" s="2" t="n">
        <v>20</v>
      </c>
      <c r="D79" s="2" t="n">
        <v>4</v>
      </c>
      <c r="E79" s="3" t="n">
        <f aca="false">C79+D79</f>
        <v>24</v>
      </c>
      <c r="F79" s="4" t="n">
        <v>0.7833</v>
      </c>
      <c r="H79" s="31" t="s">
        <v>20</v>
      </c>
      <c r="I79" s="27" t="s">
        <v>28</v>
      </c>
    </row>
    <row r="80" customFormat="false" ht="13.8" hidden="false" customHeight="false" outlineLevel="0" collapsed="false">
      <c r="A80" s="34" t="s">
        <v>17</v>
      </c>
      <c r="B80" s="35" t="n">
        <f aca="false">B79+7</f>
        <v>41268</v>
      </c>
      <c r="C80" s="36" t="s">
        <v>33</v>
      </c>
      <c r="D80" s="36" t="s">
        <v>33</v>
      </c>
      <c r="E80" s="37" t="n">
        <v>0</v>
      </c>
      <c r="F80" s="38" t="n">
        <v>0</v>
      </c>
      <c r="G80" s="39" t="n">
        <f aca="false">SUM(C77:C79)/(3*24)</f>
        <v>0.736111111111111</v>
      </c>
      <c r="H80" s="40" t="s">
        <v>20</v>
      </c>
      <c r="I80" s="41" t="s">
        <v>31</v>
      </c>
      <c r="J80" s="42"/>
    </row>
    <row r="81" customFormat="false" ht="13.8" hidden="false" customHeight="false" outlineLevel="0" collapsed="false">
      <c r="A81" s="29" t="s">
        <v>18</v>
      </c>
      <c r="B81" s="30" t="n">
        <f aca="false">B80+7</f>
        <v>41275</v>
      </c>
      <c r="C81" s="2" t="s">
        <v>31</v>
      </c>
      <c r="D81" s="2" t="s">
        <v>31</v>
      </c>
      <c r="E81" s="3" t="n">
        <v>0</v>
      </c>
      <c r="F81" s="4" t="n">
        <v>0</v>
      </c>
      <c r="H81" s="31" t="s">
        <v>20</v>
      </c>
      <c r="I81" s="27" t="s">
        <v>31</v>
      </c>
    </row>
    <row r="82" customFormat="false" ht="13.2" hidden="false" customHeight="false" outlineLevel="0" collapsed="false">
      <c r="A82" s="29" t="s">
        <v>18</v>
      </c>
      <c r="B82" s="30" t="n">
        <f aca="false">B81+7</f>
        <v>41282</v>
      </c>
      <c r="C82" s="2" t="n">
        <v>17</v>
      </c>
      <c r="D82" s="2" t="n">
        <v>3</v>
      </c>
      <c r="E82" s="3" t="n">
        <f aca="false">C82+D82</f>
        <v>20</v>
      </c>
      <c r="F82" s="4" t="n">
        <v>0.7083</v>
      </c>
      <c r="H82" s="31" t="s">
        <v>20</v>
      </c>
      <c r="I82" s="27" t="s">
        <v>29</v>
      </c>
    </row>
    <row r="83" customFormat="false" ht="13.2" hidden="false" customHeight="false" outlineLevel="0" collapsed="false">
      <c r="A83" s="29" t="s">
        <v>18</v>
      </c>
      <c r="B83" s="30" t="n">
        <f aca="false">B82+7</f>
        <v>41289</v>
      </c>
      <c r="C83" s="2" t="n">
        <v>18</v>
      </c>
      <c r="D83" s="2" t="n">
        <v>6</v>
      </c>
      <c r="E83" s="3" t="n">
        <f aca="false">C83+D83</f>
        <v>24</v>
      </c>
      <c r="F83" s="4" t="n">
        <v>0.75</v>
      </c>
      <c r="H83" s="31" t="s">
        <v>20</v>
      </c>
      <c r="I83" s="27" t="s">
        <v>28</v>
      </c>
    </row>
    <row r="84" customFormat="false" ht="13.2" hidden="false" customHeight="false" outlineLevel="0" collapsed="false">
      <c r="A84" s="29" t="s">
        <v>18</v>
      </c>
      <c r="B84" s="30" t="n">
        <f aca="false">B83+7</f>
        <v>41296</v>
      </c>
      <c r="C84" s="2" t="n">
        <v>19</v>
      </c>
      <c r="D84" s="2" t="n">
        <v>5</v>
      </c>
      <c r="E84" s="3" t="n">
        <f aca="false">C84+D84</f>
        <v>24</v>
      </c>
      <c r="F84" s="4" t="n">
        <v>0.7917</v>
      </c>
      <c r="H84" s="31" t="s">
        <v>20</v>
      </c>
      <c r="I84" s="27" t="s">
        <v>29</v>
      </c>
    </row>
    <row r="85" customFormat="false" ht="13.2" hidden="false" customHeight="false" outlineLevel="0" collapsed="false">
      <c r="A85" s="32" t="s">
        <v>18</v>
      </c>
      <c r="B85" s="22" t="n">
        <f aca="false">B84+7</f>
        <v>41303</v>
      </c>
      <c r="C85" s="23" t="n">
        <v>14</v>
      </c>
      <c r="D85" s="23" t="n">
        <v>4</v>
      </c>
      <c r="E85" s="24" t="n">
        <f aca="false">C85+D85</f>
        <v>18</v>
      </c>
      <c r="F85" s="25" t="n">
        <v>0.5833</v>
      </c>
      <c r="G85" s="26" t="n">
        <v>0.708</v>
      </c>
      <c r="H85" s="33" t="s">
        <v>20</v>
      </c>
      <c r="I85" s="28" t="s">
        <v>29</v>
      </c>
      <c r="J85" s="21" t="s">
        <v>34</v>
      </c>
    </row>
    <row r="86" customFormat="false" ht="13.2" hidden="false" customHeight="false" outlineLevel="0" collapsed="false">
      <c r="A86" s="29" t="s">
        <v>21</v>
      </c>
      <c r="B86" s="30" t="n">
        <f aca="false">B85+7</f>
        <v>41310</v>
      </c>
      <c r="C86" s="2" t="n">
        <v>18</v>
      </c>
      <c r="D86" s="2" t="n">
        <v>4</v>
      </c>
      <c r="E86" s="3" t="n">
        <f aca="false">C86+D86</f>
        <v>22</v>
      </c>
      <c r="F86" s="4" t="n">
        <v>0.75</v>
      </c>
      <c r="H86" s="31" t="s">
        <v>20</v>
      </c>
      <c r="I86" s="27" t="s">
        <v>29</v>
      </c>
    </row>
    <row r="87" customFormat="false" ht="13.2" hidden="false" customHeight="false" outlineLevel="0" collapsed="false">
      <c r="A87" s="29" t="s">
        <v>21</v>
      </c>
      <c r="B87" s="30" t="n">
        <f aca="false">B86+7</f>
        <v>41317</v>
      </c>
      <c r="C87" s="2" t="n">
        <v>18</v>
      </c>
      <c r="D87" s="2" t="n">
        <v>1</v>
      </c>
      <c r="E87" s="3" t="n">
        <f aca="false">C87+D87</f>
        <v>19</v>
      </c>
      <c r="F87" s="4" t="n">
        <v>0.6923</v>
      </c>
      <c r="H87" s="31" t="s">
        <v>25</v>
      </c>
      <c r="I87" s="27" t="s">
        <v>28</v>
      </c>
    </row>
    <row r="88" customFormat="false" ht="13.2" hidden="false" customHeight="false" outlineLevel="0" collapsed="false">
      <c r="A88" s="29" t="s">
        <v>21</v>
      </c>
      <c r="B88" s="30" t="n">
        <f aca="false">B87+7</f>
        <v>41324</v>
      </c>
      <c r="C88" s="2" t="n">
        <v>19</v>
      </c>
      <c r="D88" s="2" t="n">
        <v>1</v>
      </c>
      <c r="E88" s="3" t="n">
        <f aca="false">C88+D88</f>
        <v>20</v>
      </c>
      <c r="F88" s="4" t="n">
        <v>0.7308</v>
      </c>
      <c r="H88" s="31" t="s">
        <v>20</v>
      </c>
      <c r="I88" s="27" t="s">
        <v>28</v>
      </c>
    </row>
    <row r="89" customFormat="false" ht="13.2" hidden="false" customHeight="false" outlineLevel="0" collapsed="false">
      <c r="A89" s="32" t="s">
        <v>21</v>
      </c>
      <c r="B89" s="22" t="n">
        <f aca="false">B88+7</f>
        <v>41331</v>
      </c>
      <c r="C89" s="23" t="n">
        <v>15</v>
      </c>
      <c r="D89" s="23" t="n">
        <v>6</v>
      </c>
      <c r="E89" s="24" t="n">
        <f aca="false">C89+D89</f>
        <v>21</v>
      </c>
      <c r="F89" s="25" t="n">
        <v>0.5769</v>
      </c>
      <c r="G89" s="26" t="n">
        <v>0.6863</v>
      </c>
      <c r="H89" s="33" t="s">
        <v>20</v>
      </c>
      <c r="I89" s="28" t="s">
        <v>28</v>
      </c>
      <c r="J89" s="21" t="s">
        <v>34</v>
      </c>
    </row>
    <row r="90" customFormat="false" ht="13.2" hidden="false" customHeight="false" outlineLevel="0" collapsed="false">
      <c r="A90" s="29" t="s">
        <v>22</v>
      </c>
      <c r="B90" s="30" t="n">
        <f aca="false">B89+7</f>
        <v>41338</v>
      </c>
      <c r="C90" s="2" t="n">
        <v>14</v>
      </c>
      <c r="D90" s="2" t="n">
        <v>0</v>
      </c>
      <c r="E90" s="3" t="n">
        <f aca="false">C90+D90</f>
        <v>14</v>
      </c>
      <c r="F90" s="4" t="n">
        <v>0.5385</v>
      </c>
      <c r="H90" s="31" t="s">
        <v>20</v>
      </c>
      <c r="I90" s="27" t="s">
        <v>28</v>
      </c>
    </row>
    <row r="91" customFormat="false" ht="13.2" hidden="false" customHeight="false" outlineLevel="0" collapsed="false">
      <c r="A91" s="29" t="s">
        <v>22</v>
      </c>
      <c r="B91" s="30" t="n">
        <f aca="false">B90+7</f>
        <v>41345</v>
      </c>
      <c r="C91" s="2" t="n">
        <v>16</v>
      </c>
      <c r="D91" s="2" t="n">
        <v>1</v>
      </c>
      <c r="E91" s="3" t="n">
        <f aca="false">C91+D91</f>
        <v>17</v>
      </c>
      <c r="F91" s="4" t="n">
        <v>0.64</v>
      </c>
      <c r="H91" s="31" t="s">
        <v>27</v>
      </c>
      <c r="I91" s="27" t="s">
        <v>28</v>
      </c>
    </row>
    <row r="92" customFormat="false" ht="13.2" hidden="false" customHeight="false" outlineLevel="0" collapsed="false">
      <c r="A92" s="29" t="s">
        <v>22</v>
      </c>
      <c r="B92" s="30" t="n">
        <f aca="false">B91+7</f>
        <v>41352</v>
      </c>
      <c r="C92" s="2" t="n">
        <v>16</v>
      </c>
      <c r="D92" s="2" t="n">
        <v>8</v>
      </c>
      <c r="E92" s="3" t="n">
        <f aca="false">C92+D92</f>
        <v>24</v>
      </c>
      <c r="F92" s="4" t="n">
        <v>0.64</v>
      </c>
      <c r="H92" s="31" t="s">
        <v>20</v>
      </c>
      <c r="I92" s="27" t="s">
        <v>28</v>
      </c>
    </row>
    <row r="93" customFormat="false" ht="13.2" hidden="false" customHeight="false" outlineLevel="0" collapsed="false">
      <c r="A93" s="32" t="s">
        <v>22</v>
      </c>
      <c r="B93" s="22" t="n">
        <f aca="false">B92+7</f>
        <v>41359</v>
      </c>
      <c r="C93" s="23" t="n">
        <v>13</v>
      </c>
      <c r="D93" s="23" t="n">
        <v>3</v>
      </c>
      <c r="E93" s="24" t="n">
        <f aca="false">C93+D93</f>
        <v>16</v>
      </c>
      <c r="F93" s="25" t="n">
        <v>0.52</v>
      </c>
      <c r="G93" s="26" t="n">
        <v>0.5842</v>
      </c>
      <c r="H93" s="33" t="s">
        <v>20</v>
      </c>
      <c r="I93" s="28" t="s">
        <v>28</v>
      </c>
      <c r="J93" s="21" t="s">
        <v>34</v>
      </c>
    </row>
    <row r="94" customFormat="false" ht="13.2" hidden="false" customHeight="false" outlineLevel="0" collapsed="false">
      <c r="A94" s="29" t="s">
        <v>23</v>
      </c>
      <c r="B94" s="30" t="n">
        <f aca="false">B93+7</f>
        <v>41366</v>
      </c>
      <c r="C94" s="2" t="n">
        <v>19</v>
      </c>
      <c r="D94" s="2" t="n">
        <v>4</v>
      </c>
      <c r="E94" s="3" t="n">
        <f aca="false">C94+D94</f>
        <v>23</v>
      </c>
      <c r="F94" s="4" t="n">
        <v>0.76</v>
      </c>
      <c r="H94" s="31" t="s">
        <v>20</v>
      </c>
      <c r="I94" s="27" t="s">
        <v>28</v>
      </c>
    </row>
    <row r="95" customFormat="false" ht="13.2" hidden="false" customHeight="false" outlineLevel="0" collapsed="false">
      <c r="A95" s="29" t="s">
        <v>23</v>
      </c>
      <c r="B95" s="30" t="n">
        <f aca="false">B94+7</f>
        <v>41373</v>
      </c>
      <c r="C95" s="2" t="n">
        <v>20</v>
      </c>
      <c r="D95" s="2" t="n">
        <v>1</v>
      </c>
      <c r="E95" s="3" t="n">
        <f aca="false">C95+D95</f>
        <v>21</v>
      </c>
      <c r="F95" s="4" t="n">
        <v>0.8</v>
      </c>
      <c r="H95" s="31" t="s">
        <v>20</v>
      </c>
      <c r="I95" s="27" t="s">
        <v>29</v>
      </c>
    </row>
    <row r="96" customFormat="false" ht="13.2" hidden="false" customHeight="false" outlineLevel="0" collapsed="false">
      <c r="A96" s="29" t="s">
        <v>23</v>
      </c>
      <c r="B96" s="30" t="n">
        <f aca="false">B95+7</f>
        <v>41380</v>
      </c>
      <c r="C96" s="2" t="n">
        <v>16</v>
      </c>
      <c r="D96" s="2" t="n">
        <v>5</v>
      </c>
      <c r="E96" s="3" t="n">
        <f aca="false">C96+D96</f>
        <v>21</v>
      </c>
      <c r="F96" s="4" t="n">
        <v>0.64</v>
      </c>
      <c r="H96" s="31" t="s">
        <v>20</v>
      </c>
      <c r="I96" s="27" t="s">
        <v>28</v>
      </c>
    </row>
    <row r="97" customFormat="false" ht="13.2" hidden="false" customHeight="false" outlineLevel="0" collapsed="false">
      <c r="A97" s="29" t="s">
        <v>23</v>
      </c>
      <c r="B97" s="30" t="n">
        <f aca="false">B96+7</f>
        <v>41387</v>
      </c>
      <c r="C97" s="2" t="n">
        <v>18</v>
      </c>
      <c r="D97" s="2" t="n">
        <v>4</v>
      </c>
      <c r="E97" s="3" t="n">
        <f aca="false">C97+D97</f>
        <v>22</v>
      </c>
      <c r="F97" s="4" t="n">
        <v>0.72</v>
      </c>
      <c r="H97" s="31" t="s">
        <v>20</v>
      </c>
      <c r="I97" s="27" t="s">
        <v>29</v>
      </c>
    </row>
    <row r="98" customFormat="false" ht="13.2" hidden="false" customHeight="false" outlineLevel="0" collapsed="false">
      <c r="A98" s="21" t="s">
        <v>23</v>
      </c>
      <c r="B98" s="22" t="n">
        <f aca="false">B97+7</f>
        <v>41394</v>
      </c>
      <c r="C98" s="23" t="n">
        <v>16</v>
      </c>
      <c r="D98" s="23" t="n">
        <v>6</v>
      </c>
      <c r="E98" s="3" t="n">
        <f aca="false">C98+D98</f>
        <v>22</v>
      </c>
      <c r="F98" s="25" t="n">
        <v>0.64</v>
      </c>
      <c r="G98" s="26" t="n">
        <v>0.712</v>
      </c>
      <c r="H98" s="33" t="s">
        <v>20</v>
      </c>
      <c r="I98" s="21" t="s">
        <v>29</v>
      </c>
      <c r="J98" s="21" t="s">
        <v>34</v>
      </c>
    </row>
    <row r="99" customFormat="false" ht="13.2" hidden="false" customHeight="false" outlineLevel="0" collapsed="false">
      <c r="A99" s="43" t="s">
        <v>24</v>
      </c>
      <c r="B99" s="30" t="n">
        <f aca="false">B98+7</f>
        <v>41401</v>
      </c>
      <c r="C99" s="2" t="n">
        <v>21</v>
      </c>
      <c r="D99" s="2" t="n">
        <v>2</v>
      </c>
      <c r="E99" s="3" t="n">
        <f aca="false">C99+D99</f>
        <v>23</v>
      </c>
      <c r="F99" s="4" t="n">
        <v>0.8077</v>
      </c>
      <c r="H99" s="6" t="s">
        <v>25</v>
      </c>
      <c r="I99" s="43" t="s">
        <v>29</v>
      </c>
    </row>
    <row r="100" customFormat="false" ht="13.2" hidden="false" customHeight="false" outlineLevel="0" collapsed="false">
      <c r="A100" s="43" t="s">
        <v>24</v>
      </c>
      <c r="B100" s="30" t="n">
        <f aca="false">B99+7</f>
        <v>41408</v>
      </c>
      <c r="C100" s="2" t="n">
        <v>20</v>
      </c>
      <c r="D100" s="2" t="n">
        <v>2</v>
      </c>
      <c r="E100" s="3" t="n">
        <f aca="false">C100+D100</f>
        <v>22</v>
      </c>
      <c r="F100" s="4" t="n">
        <v>0.7692</v>
      </c>
      <c r="H100" s="31" t="s">
        <v>20</v>
      </c>
      <c r="I100" s="43" t="s">
        <v>29</v>
      </c>
    </row>
    <row r="101" customFormat="false" ht="13.2" hidden="false" customHeight="false" outlineLevel="0" collapsed="false">
      <c r="A101" s="43" t="s">
        <v>24</v>
      </c>
      <c r="B101" s="30" t="n">
        <f aca="false">B100+7</f>
        <v>41415</v>
      </c>
      <c r="C101" s="2" t="n">
        <v>21</v>
      </c>
      <c r="D101" s="2" t="n">
        <v>10</v>
      </c>
      <c r="E101" s="3" t="n">
        <f aca="false">C101+D101</f>
        <v>31</v>
      </c>
      <c r="F101" s="4" t="n">
        <v>0.8077</v>
      </c>
      <c r="H101" s="31" t="s">
        <v>20</v>
      </c>
      <c r="I101" s="43" t="s">
        <v>29</v>
      </c>
    </row>
    <row r="102" customFormat="false" ht="13.2" hidden="false" customHeight="false" outlineLevel="0" collapsed="false">
      <c r="A102" s="44" t="s">
        <v>24</v>
      </c>
      <c r="B102" s="22" t="n">
        <f aca="false">B101+7</f>
        <v>41422</v>
      </c>
      <c r="C102" s="23" t="n">
        <v>13</v>
      </c>
      <c r="D102" s="23" t="n">
        <v>6</v>
      </c>
      <c r="E102" s="3" t="n">
        <f aca="false">C102+D102</f>
        <v>19</v>
      </c>
      <c r="F102" s="25" t="n">
        <v>0.5</v>
      </c>
      <c r="G102" s="26" t="n">
        <v>0.7212</v>
      </c>
      <c r="H102" s="33" t="s">
        <v>20</v>
      </c>
      <c r="I102" s="28" t="s">
        <v>29</v>
      </c>
      <c r="J102" s="21" t="s">
        <v>34</v>
      </c>
    </row>
    <row r="103" customFormat="false" ht="13.2" hidden="false" customHeight="false" outlineLevel="0" collapsed="false">
      <c r="A103" s="43" t="s">
        <v>26</v>
      </c>
      <c r="B103" s="30" t="n">
        <f aca="false">B102+7</f>
        <v>41429</v>
      </c>
      <c r="C103" s="2" t="n">
        <v>21</v>
      </c>
      <c r="D103" s="2" t="n">
        <v>4</v>
      </c>
      <c r="E103" s="3" t="n">
        <f aca="false">C103+D103</f>
        <v>25</v>
      </c>
      <c r="F103" s="4" t="n">
        <v>0.7778</v>
      </c>
      <c r="H103" s="6" t="s">
        <v>19</v>
      </c>
      <c r="I103" s="43" t="s">
        <v>29</v>
      </c>
    </row>
    <row r="104" customFormat="false" ht="13.2" hidden="false" customHeight="false" outlineLevel="0" collapsed="false">
      <c r="A104" s="43" t="s">
        <v>26</v>
      </c>
      <c r="B104" s="30" t="n">
        <f aca="false">B103+7</f>
        <v>41436</v>
      </c>
      <c r="C104" s="2" t="n">
        <v>19</v>
      </c>
      <c r="D104" s="2" t="n">
        <v>2</v>
      </c>
      <c r="E104" s="3" t="n">
        <f aca="false">C104+D104</f>
        <v>21</v>
      </c>
      <c r="F104" s="4" t="n">
        <v>0.7037</v>
      </c>
      <c r="H104" s="31" t="s">
        <v>20</v>
      </c>
      <c r="I104" s="43" t="s">
        <v>29</v>
      </c>
    </row>
    <row r="105" customFormat="false" ht="13.2" hidden="false" customHeight="false" outlineLevel="0" collapsed="false">
      <c r="A105" s="43" t="s">
        <v>26</v>
      </c>
      <c r="B105" s="30" t="n">
        <f aca="false">B104+7</f>
        <v>41443</v>
      </c>
      <c r="C105" s="2" t="n">
        <v>16</v>
      </c>
      <c r="D105" s="2" t="n">
        <v>7</v>
      </c>
      <c r="E105" s="3" t="n">
        <f aca="false">C105+D105</f>
        <v>23</v>
      </c>
      <c r="F105" s="4" t="n">
        <v>0.5926</v>
      </c>
      <c r="H105" s="31" t="s">
        <v>20</v>
      </c>
      <c r="I105" s="43" t="s">
        <v>29</v>
      </c>
      <c r="J105" s="0" t="s">
        <v>34</v>
      </c>
    </row>
    <row r="106" customFormat="false" ht="13.2" hidden="false" customHeight="false" outlineLevel="0" collapsed="false">
      <c r="A106" s="44" t="s">
        <v>26</v>
      </c>
      <c r="B106" s="22" t="n">
        <f aca="false">B105+7-3</f>
        <v>41447</v>
      </c>
      <c r="C106" s="23" t="n">
        <v>18</v>
      </c>
      <c r="D106" s="23" t="n">
        <v>10</v>
      </c>
      <c r="E106" s="24" t="n">
        <f aca="false">C106+D106</f>
        <v>28</v>
      </c>
      <c r="F106" s="25" t="n">
        <v>0.6667</v>
      </c>
      <c r="G106" s="26" t="n">
        <v>0.6852</v>
      </c>
      <c r="H106" s="33" t="s">
        <v>20</v>
      </c>
      <c r="I106" s="28" t="s">
        <v>28</v>
      </c>
      <c r="J106" s="28" t="s">
        <v>35</v>
      </c>
    </row>
    <row r="107" customFormat="false" ht="13.2" hidden="false" customHeight="false" outlineLevel="0" collapsed="false">
      <c r="A107" s="43" t="s">
        <v>11</v>
      </c>
      <c r="B107" s="30" t="n">
        <f aca="false">B106+7+3</f>
        <v>41457</v>
      </c>
      <c r="C107" s="2" t="n">
        <v>20</v>
      </c>
      <c r="D107" s="2" t="n">
        <v>5</v>
      </c>
      <c r="E107" s="3" t="n">
        <f aca="false">C107+D107</f>
        <v>25</v>
      </c>
      <c r="F107" s="4" t="n">
        <v>0.7407</v>
      </c>
      <c r="H107" s="31" t="s">
        <v>20</v>
      </c>
      <c r="I107" s="27" t="s">
        <v>28</v>
      </c>
    </row>
    <row r="108" customFormat="false" ht="13.2" hidden="false" customHeight="false" outlineLevel="0" collapsed="false">
      <c r="A108" s="43" t="s">
        <v>11</v>
      </c>
      <c r="B108" s="30" t="n">
        <f aca="false">B107+7</f>
        <v>41464</v>
      </c>
      <c r="C108" s="2" t="n">
        <v>11</v>
      </c>
      <c r="D108" s="2" t="n">
        <v>1</v>
      </c>
      <c r="E108" s="3" t="n">
        <f aca="false">C108+D108</f>
        <v>12</v>
      </c>
      <c r="F108" s="4" t="n">
        <v>0.4074</v>
      </c>
      <c r="H108" s="31" t="s">
        <v>20</v>
      </c>
      <c r="I108" s="27" t="s">
        <v>28</v>
      </c>
    </row>
    <row r="109" customFormat="false" ht="13.2" hidden="false" customHeight="false" outlineLevel="0" collapsed="false">
      <c r="A109" s="43" t="s">
        <v>11</v>
      </c>
      <c r="B109" s="30" t="n">
        <f aca="false">B108+7</f>
        <v>41471</v>
      </c>
      <c r="C109" s="2" t="n">
        <v>20</v>
      </c>
      <c r="D109" s="2" t="n">
        <v>2</v>
      </c>
      <c r="E109" s="3" t="n">
        <f aca="false">C109+D109</f>
        <v>22</v>
      </c>
      <c r="F109" s="4" t="n">
        <v>0.7407</v>
      </c>
      <c r="H109" s="31" t="s">
        <v>20</v>
      </c>
      <c r="I109" s="43" t="s">
        <v>29</v>
      </c>
    </row>
    <row r="110" customFormat="false" ht="13.2" hidden="false" customHeight="false" outlineLevel="0" collapsed="false">
      <c r="A110" s="43" t="s">
        <v>11</v>
      </c>
      <c r="B110" s="30" t="n">
        <f aca="false">B109+7</f>
        <v>41478</v>
      </c>
      <c r="C110" s="2" t="n">
        <v>20</v>
      </c>
      <c r="D110" s="2" t="n">
        <v>0</v>
      </c>
      <c r="E110" s="3" t="n">
        <f aca="false">C110+D110</f>
        <v>20</v>
      </c>
      <c r="F110" s="4" t="n">
        <v>0.7497</v>
      </c>
      <c r="H110" s="31" t="s">
        <v>20</v>
      </c>
      <c r="I110" s="43" t="s">
        <v>29</v>
      </c>
    </row>
    <row r="111" customFormat="false" ht="13.2" hidden="false" customHeight="false" outlineLevel="0" collapsed="false">
      <c r="A111" s="44" t="s">
        <v>11</v>
      </c>
      <c r="B111" s="22" t="n">
        <f aca="false">B110+7</f>
        <v>41485</v>
      </c>
      <c r="C111" s="23" t="n">
        <v>13</v>
      </c>
      <c r="D111" s="23" t="n">
        <v>6</v>
      </c>
      <c r="E111" s="24" t="n">
        <f aca="false">C111+D111</f>
        <v>19</v>
      </c>
      <c r="F111" s="25" t="n">
        <v>0.4815</v>
      </c>
      <c r="G111" s="26" t="n">
        <v>0.6222</v>
      </c>
      <c r="H111" s="33" t="s">
        <v>20</v>
      </c>
      <c r="I111" s="44" t="s">
        <v>29</v>
      </c>
      <c r="J111" s="21" t="s">
        <v>34</v>
      </c>
    </row>
    <row r="112" customFormat="false" ht="13.2" hidden="false" customHeight="false" outlineLevel="0" collapsed="false">
      <c r="A112" s="43" t="s">
        <v>12</v>
      </c>
      <c r="B112" s="30" t="n">
        <f aca="false">B111+7</f>
        <v>41492</v>
      </c>
      <c r="C112" s="2" t="n">
        <v>11</v>
      </c>
      <c r="D112" s="2" t="n">
        <v>3</v>
      </c>
      <c r="E112" s="3" t="n">
        <f aca="false">C112+D112</f>
        <v>14</v>
      </c>
      <c r="F112" s="4" t="n">
        <v>0.4074</v>
      </c>
      <c r="H112" s="31" t="s">
        <v>20</v>
      </c>
      <c r="I112" s="43" t="s">
        <v>29</v>
      </c>
    </row>
    <row r="113" customFormat="false" ht="13.2" hidden="false" customHeight="false" outlineLevel="0" collapsed="false">
      <c r="A113" s="43" t="s">
        <v>12</v>
      </c>
      <c r="B113" s="30" t="n">
        <f aca="false">B112+7</f>
        <v>41499</v>
      </c>
      <c r="C113" s="2" t="n">
        <v>22</v>
      </c>
      <c r="D113" s="2" t="n">
        <v>4</v>
      </c>
      <c r="E113" s="3" t="n">
        <f aca="false">C113+D113</f>
        <v>26</v>
      </c>
      <c r="F113" s="4" t="n">
        <v>0.8148</v>
      </c>
      <c r="G113" s="5" t="s">
        <v>13</v>
      </c>
      <c r="H113" s="31" t="s">
        <v>20</v>
      </c>
      <c r="I113" s="43" t="s">
        <v>29</v>
      </c>
    </row>
    <row r="114" customFormat="false" ht="13.2" hidden="false" customHeight="false" outlineLevel="0" collapsed="false">
      <c r="A114" s="43" t="s">
        <v>12</v>
      </c>
      <c r="B114" s="30" t="n">
        <f aca="false">B113+7</f>
        <v>41506</v>
      </c>
      <c r="C114" s="2" t="n">
        <v>19</v>
      </c>
      <c r="D114" s="2" t="n">
        <v>2</v>
      </c>
      <c r="E114" s="3" t="n">
        <f aca="false">C114+D114</f>
        <v>21</v>
      </c>
      <c r="F114" s="4" t="n">
        <v>0.7037</v>
      </c>
      <c r="H114" s="31" t="s">
        <v>20</v>
      </c>
      <c r="I114" s="43" t="s">
        <v>29</v>
      </c>
    </row>
    <row r="115" customFormat="false" ht="13.2" hidden="false" customHeight="false" outlineLevel="0" collapsed="false">
      <c r="A115" s="44" t="s">
        <v>12</v>
      </c>
      <c r="B115" s="22" t="n">
        <f aca="false">B114+7</f>
        <v>41513</v>
      </c>
      <c r="C115" s="23" t="n">
        <v>11</v>
      </c>
      <c r="D115" s="23" t="n">
        <v>3</v>
      </c>
      <c r="E115" s="24" t="n">
        <f aca="false">C115+D115</f>
        <v>14</v>
      </c>
      <c r="F115" s="25" t="n">
        <v>0.4074</v>
      </c>
      <c r="G115" s="26" t="n">
        <v>0.5833</v>
      </c>
      <c r="H115" s="33" t="s">
        <v>20</v>
      </c>
      <c r="I115" s="28" t="s">
        <v>28</v>
      </c>
      <c r="J115" s="21" t="s">
        <v>34</v>
      </c>
    </row>
    <row r="116" customFormat="false" ht="13.2" hidden="false" customHeight="false" outlineLevel="0" collapsed="false">
      <c r="A116" s="43" t="s">
        <v>14</v>
      </c>
      <c r="B116" s="30" t="n">
        <f aca="false">B115+7</f>
        <v>41520</v>
      </c>
      <c r="C116" s="2" t="s">
        <v>31</v>
      </c>
      <c r="D116" s="2" t="n">
        <v>0</v>
      </c>
      <c r="E116" s="3" t="s">
        <v>13</v>
      </c>
      <c r="F116" s="4" t="n">
        <v>0</v>
      </c>
      <c r="H116" s="31" t="s">
        <v>20</v>
      </c>
      <c r="I116" s="27" t="s">
        <v>36</v>
      </c>
    </row>
    <row r="117" customFormat="false" ht="13.2" hidden="false" customHeight="false" outlineLevel="0" collapsed="false">
      <c r="A117" s="43" t="s">
        <v>14</v>
      </c>
      <c r="B117" s="30" t="n">
        <f aca="false">B116+7</f>
        <v>41527</v>
      </c>
      <c r="C117" s="2" t="n">
        <v>20</v>
      </c>
      <c r="D117" s="2" t="n">
        <v>5</v>
      </c>
      <c r="E117" s="3" t="n">
        <f aca="false">C117+D117</f>
        <v>25</v>
      </c>
      <c r="F117" s="4" t="n">
        <v>0.7143</v>
      </c>
      <c r="H117" s="6" t="s">
        <v>37</v>
      </c>
      <c r="I117" s="27" t="s">
        <v>28</v>
      </c>
    </row>
    <row r="118" customFormat="false" ht="13.2" hidden="false" customHeight="false" outlineLevel="0" collapsed="false">
      <c r="A118" s="43" t="s">
        <v>14</v>
      </c>
      <c r="B118" s="30" t="n">
        <f aca="false">B117+7</f>
        <v>41534</v>
      </c>
      <c r="C118" s="2" t="n">
        <v>17</v>
      </c>
      <c r="D118" s="2" t="n">
        <v>11</v>
      </c>
      <c r="E118" s="3" t="n">
        <f aca="false">C118+D118</f>
        <v>28</v>
      </c>
      <c r="F118" s="4" t="n">
        <v>0.6071</v>
      </c>
      <c r="H118" s="31" t="s">
        <v>20</v>
      </c>
      <c r="I118" s="27" t="s">
        <v>28</v>
      </c>
    </row>
    <row r="119" customFormat="false" ht="13.2" hidden="false" customHeight="false" outlineLevel="0" collapsed="false">
      <c r="A119" s="44" t="s">
        <v>14</v>
      </c>
      <c r="B119" s="22" t="n">
        <f aca="false">B118+7</f>
        <v>41541</v>
      </c>
      <c r="C119" s="23" t="n">
        <v>18</v>
      </c>
      <c r="D119" s="23" t="n">
        <v>6</v>
      </c>
      <c r="E119" s="24" t="n">
        <f aca="false">C119+D119</f>
        <v>24</v>
      </c>
      <c r="F119" s="25" t="n">
        <v>0.6429</v>
      </c>
      <c r="G119" s="26" t="n">
        <v>0.6548</v>
      </c>
      <c r="H119" s="33" t="s">
        <v>20</v>
      </c>
      <c r="I119" s="44" t="s">
        <v>29</v>
      </c>
      <c r="J119" s="21" t="s">
        <v>34</v>
      </c>
    </row>
    <row r="120" customFormat="false" ht="13.2" hidden="false" customHeight="false" outlineLevel="0" collapsed="false">
      <c r="A120" s="43" t="s">
        <v>15</v>
      </c>
      <c r="B120" s="30" t="n">
        <f aca="false">B119+7</f>
        <v>41548</v>
      </c>
      <c r="C120" s="2" t="n">
        <v>18</v>
      </c>
      <c r="D120" s="2" t="n">
        <v>12</v>
      </c>
      <c r="E120" s="3" t="n">
        <f aca="false">C120+D120</f>
        <v>30</v>
      </c>
      <c r="F120" s="45" t="n">
        <v>0.6429</v>
      </c>
      <c r="H120" s="6" t="s">
        <v>19</v>
      </c>
      <c r="I120" s="27" t="s">
        <v>28</v>
      </c>
    </row>
    <row r="121" customFormat="false" ht="13.2" hidden="false" customHeight="false" outlineLevel="0" collapsed="false">
      <c r="A121" s="43" t="s">
        <v>15</v>
      </c>
      <c r="B121" s="30" t="n">
        <f aca="false">B120+7</f>
        <v>41555</v>
      </c>
      <c r="C121" s="2" t="n">
        <v>17</v>
      </c>
      <c r="D121" s="2" t="n">
        <v>2</v>
      </c>
      <c r="E121" s="3" t="n">
        <f aca="false">C121+D121</f>
        <v>19</v>
      </c>
      <c r="F121" s="4" t="n">
        <v>0.6296</v>
      </c>
      <c r="H121" s="31" t="s">
        <v>20</v>
      </c>
      <c r="I121" s="27" t="s">
        <v>28</v>
      </c>
    </row>
    <row r="122" customFormat="false" ht="13.2" hidden="false" customHeight="false" outlineLevel="0" collapsed="false">
      <c r="A122" s="43" t="s">
        <v>15</v>
      </c>
      <c r="B122" s="30" t="n">
        <f aca="false">B121+7</f>
        <v>41562</v>
      </c>
      <c r="C122" s="2" t="n">
        <v>21</v>
      </c>
      <c r="D122" s="2" t="n">
        <v>10</v>
      </c>
      <c r="E122" s="3" t="n">
        <f aca="false">C122+D122</f>
        <v>31</v>
      </c>
      <c r="F122" s="4" t="n">
        <v>0.75</v>
      </c>
      <c r="H122" s="6" t="s">
        <v>37</v>
      </c>
      <c r="I122" s="43" t="s">
        <v>29</v>
      </c>
    </row>
    <row r="123" customFormat="false" ht="13.2" hidden="false" customHeight="false" outlineLevel="0" collapsed="false">
      <c r="A123" s="43" t="s">
        <v>15</v>
      </c>
      <c r="B123" s="30" t="n">
        <f aca="false">B122+7</f>
        <v>41569</v>
      </c>
      <c r="C123" s="2" t="n">
        <v>22</v>
      </c>
      <c r="D123" s="2" t="n">
        <v>4</v>
      </c>
      <c r="E123" s="3" t="n">
        <f aca="false">C123+D123</f>
        <v>26</v>
      </c>
      <c r="F123" s="4" t="n">
        <v>0.7857</v>
      </c>
      <c r="H123" s="31" t="s">
        <v>20</v>
      </c>
      <c r="I123" s="43" t="s">
        <v>29</v>
      </c>
    </row>
    <row r="124" customFormat="false" ht="13.2" hidden="false" customHeight="false" outlineLevel="0" collapsed="false">
      <c r="A124" s="44" t="s">
        <v>15</v>
      </c>
      <c r="B124" s="22" t="n">
        <f aca="false">B123+7</f>
        <v>41576</v>
      </c>
      <c r="C124" s="23" t="n">
        <v>15</v>
      </c>
      <c r="D124" s="23" t="n">
        <v>5</v>
      </c>
      <c r="E124" s="24" t="n">
        <f aca="false">C124+D124</f>
        <v>20</v>
      </c>
      <c r="F124" s="25" t="n">
        <v>0.5357</v>
      </c>
      <c r="G124" s="26" t="n">
        <v>0.6691</v>
      </c>
      <c r="H124" s="33" t="s">
        <v>20</v>
      </c>
      <c r="I124" s="28" t="s">
        <v>28</v>
      </c>
      <c r="J124" s="21" t="s">
        <v>34</v>
      </c>
    </row>
    <row r="125" customFormat="false" ht="13.2" hidden="false" customHeight="false" outlineLevel="0" collapsed="false">
      <c r="A125" s="43" t="s">
        <v>16</v>
      </c>
      <c r="B125" s="30" t="n">
        <f aca="false">B124+7</f>
        <v>41583</v>
      </c>
      <c r="C125" s="2" t="n">
        <v>20</v>
      </c>
      <c r="D125" s="2" t="n">
        <v>7</v>
      </c>
      <c r="E125" s="3" t="n">
        <f aca="false">C125+D125</f>
        <v>27</v>
      </c>
      <c r="F125" s="4" t="n">
        <v>0.7143</v>
      </c>
      <c r="H125" s="31" t="s">
        <v>20</v>
      </c>
      <c r="I125" s="43" t="s">
        <v>29</v>
      </c>
    </row>
    <row r="126" customFormat="false" ht="13.2" hidden="false" customHeight="false" outlineLevel="0" collapsed="false">
      <c r="A126" s="43" t="s">
        <v>16</v>
      </c>
      <c r="B126" s="30" t="n">
        <f aca="false">B125+7</f>
        <v>41590</v>
      </c>
      <c r="C126" s="2" t="n">
        <v>18</v>
      </c>
      <c r="D126" s="2" t="n">
        <v>5</v>
      </c>
      <c r="E126" s="3" t="n">
        <f aca="false">C126+D126</f>
        <v>23</v>
      </c>
      <c r="F126" s="4" t="n">
        <v>0.6429</v>
      </c>
      <c r="H126" s="31" t="s">
        <v>20</v>
      </c>
      <c r="I126" s="43" t="s">
        <v>29</v>
      </c>
    </row>
    <row r="127" customFormat="false" ht="13.2" hidden="false" customHeight="false" outlineLevel="0" collapsed="false">
      <c r="A127" s="43" t="s">
        <v>16</v>
      </c>
      <c r="B127" s="30" t="n">
        <f aca="false">B126+7</f>
        <v>41597</v>
      </c>
      <c r="C127" s="2" t="n">
        <v>15</v>
      </c>
      <c r="D127" s="2" t="n">
        <v>3</v>
      </c>
      <c r="E127" s="3" t="n">
        <f aca="false">C127+D127</f>
        <v>18</v>
      </c>
      <c r="F127" s="4" t="n">
        <v>0.5357</v>
      </c>
      <c r="H127" s="31" t="s">
        <v>20</v>
      </c>
      <c r="I127" s="43" t="s">
        <v>29</v>
      </c>
    </row>
    <row r="128" customFormat="false" ht="13.2" hidden="false" customHeight="false" outlineLevel="0" collapsed="false">
      <c r="A128" s="44" t="s">
        <v>16</v>
      </c>
      <c r="B128" s="22" t="n">
        <f aca="false">B127+7</f>
        <v>41604</v>
      </c>
      <c r="C128" s="23" t="n">
        <v>12</v>
      </c>
      <c r="D128" s="23" t="n">
        <v>4</v>
      </c>
      <c r="E128" s="24" t="n">
        <f aca="false">C128+D128</f>
        <v>16</v>
      </c>
      <c r="F128" s="25" t="n">
        <v>0.4286</v>
      </c>
      <c r="G128" s="26" t="n">
        <f aca="false">65/(28*4)</f>
        <v>0.580357142857143</v>
      </c>
      <c r="H128" s="33" t="s">
        <v>20</v>
      </c>
      <c r="I128" s="44" t="s">
        <v>29</v>
      </c>
      <c r="J128" s="21" t="s">
        <v>34</v>
      </c>
      <c r="K128" s="46"/>
    </row>
    <row r="129" customFormat="false" ht="13.2" hidden="false" customHeight="false" outlineLevel="0" collapsed="false">
      <c r="A129" s="43" t="s">
        <v>17</v>
      </c>
      <c r="B129" s="30" t="n">
        <f aca="false">B128+7</f>
        <v>41611</v>
      </c>
      <c r="C129" s="47" t="n">
        <v>20</v>
      </c>
      <c r="D129" s="47" t="n">
        <v>6</v>
      </c>
      <c r="E129" s="3" t="n">
        <f aca="false">C129+D129</f>
        <v>26</v>
      </c>
      <c r="F129" s="48" t="n">
        <v>0.7143</v>
      </c>
      <c r="G129" s="49"/>
      <c r="H129" s="50" t="s">
        <v>20</v>
      </c>
      <c r="I129" s="43" t="s">
        <v>29</v>
      </c>
      <c r="J129" s="46"/>
      <c r="K129" s="46"/>
    </row>
    <row r="130" customFormat="false" ht="13.2" hidden="false" customHeight="false" outlineLevel="0" collapsed="false">
      <c r="A130" s="43" t="s">
        <v>17</v>
      </c>
      <c r="B130" s="30" t="n">
        <f aca="false">B129+7</f>
        <v>41618</v>
      </c>
      <c r="C130" s="47" t="n">
        <v>20</v>
      </c>
      <c r="D130" s="47" t="n">
        <v>3</v>
      </c>
      <c r="E130" s="3" t="n">
        <f aca="false">C130+D130</f>
        <v>23</v>
      </c>
      <c r="F130" s="48" t="n">
        <v>0.7143</v>
      </c>
      <c r="G130" s="49"/>
      <c r="H130" s="31" t="s">
        <v>20</v>
      </c>
      <c r="I130" s="27" t="s">
        <v>28</v>
      </c>
      <c r="J130" s="46"/>
    </row>
    <row r="131" customFormat="false" ht="13.2" hidden="false" customHeight="false" outlineLevel="0" collapsed="false">
      <c r="A131" s="43" t="s">
        <v>17</v>
      </c>
      <c r="B131" s="30" t="n">
        <f aca="false">B130+7</f>
        <v>41625</v>
      </c>
      <c r="C131" s="47" t="n">
        <v>14</v>
      </c>
      <c r="D131" s="47" t="n">
        <v>2</v>
      </c>
      <c r="E131" s="3" t="n">
        <f aca="false">C131+D131</f>
        <v>16</v>
      </c>
      <c r="F131" s="48" t="n">
        <v>0.4828</v>
      </c>
      <c r="G131" s="49"/>
      <c r="H131" s="6" t="s">
        <v>38</v>
      </c>
      <c r="I131" s="27" t="s">
        <v>28</v>
      </c>
      <c r="J131" s="46"/>
    </row>
    <row r="132" customFormat="false" ht="13.2" hidden="false" customHeight="false" outlineLevel="0" collapsed="false">
      <c r="A132" s="43" t="s">
        <v>17</v>
      </c>
      <c r="B132" s="30" t="n">
        <f aca="false">B131+7</f>
        <v>41632</v>
      </c>
      <c r="C132" s="2" t="s">
        <v>31</v>
      </c>
      <c r="D132" s="2" t="n">
        <v>0</v>
      </c>
      <c r="E132" s="3" t="n">
        <v>0</v>
      </c>
      <c r="F132" s="4" t="n">
        <v>0</v>
      </c>
      <c r="H132" s="31" t="s">
        <v>20</v>
      </c>
      <c r="I132" s="27" t="s">
        <v>36</v>
      </c>
    </row>
    <row r="133" customFormat="false" ht="13.8" hidden="false" customHeight="false" outlineLevel="0" collapsed="false">
      <c r="A133" s="51" t="s">
        <v>17</v>
      </c>
      <c r="B133" s="35" t="n">
        <f aca="false">B132+7</f>
        <v>41639</v>
      </c>
      <c r="C133" s="36" t="s">
        <v>31</v>
      </c>
      <c r="D133" s="36" t="n">
        <v>0</v>
      </c>
      <c r="E133" s="37" t="n">
        <v>0</v>
      </c>
      <c r="F133" s="38" t="n">
        <v>0</v>
      </c>
      <c r="G133" s="39" t="n">
        <v>0.6353</v>
      </c>
      <c r="H133" s="40" t="s">
        <v>20</v>
      </c>
      <c r="I133" s="41" t="s">
        <v>36</v>
      </c>
      <c r="J133" s="42"/>
    </row>
    <row r="134" customFormat="false" ht="13.8" hidden="false" customHeight="false" outlineLevel="0" collapsed="false">
      <c r="A134" s="43" t="s">
        <v>18</v>
      </c>
      <c r="B134" s="30" t="n">
        <f aca="false">B133+7</f>
        <v>41646</v>
      </c>
      <c r="C134" s="2" t="s">
        <v>31</v>
      </c>
      <c r="D134" s="2" t="n">
        <v>0</v>
      </c>
      <c r="E134" s="3" t="n">
        <v>0</v>
      </c>
      <c r="F134" s="4" t="n">
        <v>0</v>
      </c>
      <c r="H134" s="31" t="s">
        <v>20</v>
      </c>
      <c r="I134" s="27" t="s">
        <v>36</v>
      </c>
    </row>
    <row r="135" customFormat="false" ht="13.2" hidden="false" customHeight="false" outlineLevel="0" collapsed="false">
      <c r="A135" s="43" t="s">
        <v>18</v>
      </c>
      <c r="B135" s="30" t="n">
        <f aca="false">B134+7</f>
        <v>41653</v>
      </c>
      <c r="C135" s="2" t="n">
        <v>16</v>
      </c>
      <c r="D135" s="2" t="n">
        <v>9</v>
      </c>
      <c r="E135" s="3" t="n">
        <f aca="false">C135+D135</f>
        <v>25</v>
      </c>
      <c r="F135" s="4" t="n">
        <v>0.5517</v>
      </c>
      <c r="H135" s="31" t="s">
        <v>39</v>
      </c>
      <c r="I135" s="27" t="s">
        <v>28</v>
      </c>
    </row>
    <row r="136" customFormat="false" ht="13.2" hidden="false" customHeight="false" outlineLevel="0" collapsed="false">
      <c r="A136" s="43" t="s">
        <v>18</v>
      </c>
      <c r="B136" s="30" t="n">
        <f aca="false">B135+7</f>
        <v>41660</v>
      </c>
      <c r="C136" s="2" t="n">
        <v>18</v>
      </c>
      <c r="D136" s="2" t="n">
        <v>1</v>
      </c>
      <c r="E136" s="3" t="n">
        <f aca="false">C136+D136</f>
        <v>19</v>
      </c>
      <c r="F136" s="4" t="n">
        <v>0.6207</v>
      </c>
      <c r="H136" s="31" t="s">
        <v>39</v>
      </c>
      <c r="I136" s="27" t="s">
        <v>28</v>
      </c>
    </row>
    <row r="137" customFormat="false" ht="13.2" hidden="false" customHeight="false" outlineLevel="0" collapsed="false">
      <c r="A137" s="44" t="s">
        <v>18</v>
      </c>
      <c r="B137" s="22" t="n">
        <f aca="false">B136+7</f>
        <v>41667</v>
      </c>
      <c r="C137" s="23" t="n">
        <v>11</v>
      </c>
      <c r="D137" s="23" t="n">
        <v>4</v>
      </c>
      <c r="E137" s="24" t="n">
        <f aca="false">C137+D137</f>
        <v>15</v>
      </c>
      <c r="F137" s="25" t="n">
        <v>0.3793</v>
      </c>
      <c r="G137" s="26" t="n">
        <v>0.5172</v>
      </c>
      <c r="H137" s="33" t="s">
        <v>39</v>
      </c>
      <c r="I137" s="28" t="s">
        <v>28</v>
      </c>
      <c r="J137" s="21" t="s">
        <v>40</v>
      </c>
    </row>
    <row r="138" customFormat="false" ht="13.2" hidden="false" customHeight="false" outlineLevel="0" collapsed="false">
      <c r="A138" s="43" t="s">
        <v>21</v>
      </c>
      <c r="B138" s="30" t="n">
        <f aca="false">B137+7</f>
        <v>41674</v>
      </c>
      <c r="C138" s="2" t="n">
        <v>14</v>
      </c>
      <c r="D138" s="2" t="n">
        <v>3</v>
      </c>
      <c r="E138" s="3" t="n">
        <f aca="false">C138+D138</f>
        <v>17</v>
      </c>
      <c r="F138" s="4" t="n">
        <v>0.4828</v>
      </c>
      <c r="H138" s="31" t="s">
        <v>20</v>
      </c>
      <c r="I138" s="27" t="s">
        <v>28</v>
      </c>
    </row>
    <row r="139" customFormat="false" ht="13.2" hidden="false" customHeight="false" outlineLevel="0" collapsed="false">
      <c r="A139" s="43" t="s">
        <v>21</v>
      </c>
      <c r="B139" s="30" t="n">
        <f aca="false">B138+7</f>
        <v>41681</v>
      </c>
      <c r="C139" s="2" t="n">
        <v>15</v>
      </c>
      <c r="D139" s="2" t="n">
        <v>3</v>
      </c>
      <c r="E139" s="3" t="n">
        <f aca="false">C139+D139</f>
        <v>18</v>
      </c>
      <c r="F139" s="4" t="n">
        <v>0.5172</v>
      </c>
      <c r="H139" s="31" t="s">
        <v>39</v>
      </c>
      <c r="I139" s="27" t="s">
        <v>29</v>
      </c>
    </row>
    <row r="140" customFormat="false" ht="13.2" hidden="false" customHeight="false" outlineLevel="0" collapsed="false">
      <c r="A140" s="43" t="s">
        <v>21</v>
      </c>
      <c r="B140" s="30" t="n">
        <f aca="false">B139+7</f>
        <v>41688</v>
      </c>
      <c r="C140" s="2" t="n">
        <v>14</v>
      </c>
      <c r="D140" s="2" t="n">
        <v>3</v>
      </c>
      <c r="E140" s="3" t="n">
        <f aca="false">C140+D140</f>
        <v>17</v>
      </c>
      <c r="F140" s="4" t="n">
        <v>0.4828</v>
      </c>
      <c r="H140" s="31" t="s">
        <v>39</v>
      </c>
      <c r="I140" s="27" t="s">
        <v>28</v>
      </c>
    </row>
    <row r="141" customFormat="false" ht="13.2" hidden="false" customHeight="false" outlineLevel="0" collapsed="false">
      <c r="A141" s="44" t="s">
        <v>21</v>
      </c>
      <c r="B141" s="22" t="n">
        <f aca="false">B140+7</f>
        <v>41695</v>
      </c>
      <c r="C141" s="23" t="n">
        <v>16</v>
      </c>
      <c r="D141" s="23" t="n">
        <v>7</v>
      </c>
      <c r="E141" s="24" t="n">
        <f aca="false">C141+D141</f>
        <v>23</v>
      </c>
      <c r="F141" s="25" t="n">
        <v>0.5517</v>
      </c>
      <c r="G141" s="26" t="n">
        <v>0.5086</v>
      </c>
      <c r="H141" s="33" t="s">
        <v>39</v>
      </c>
      <c r="I141" s="28" t="s">
        <v>28</v>
      </c>
      <c r="J141" s="21" t="s">
        <v>41</v>
      </c>
    </row>
    <row r="142" customFormat="false" ht="13.2" hidden="false" customHeight="false" outlineLevel="0" collapsed="false">
      <c r="A142" s="43" t="s">
        <v>22</v>
      </c>
      <c r="B142" s="30" t="n">
        <f aca="false">B141+7</f>
        <v>41702</v>
      </c>
      <c r="C142" s="2" t="n">
        <v>14</v>
      </c>
      <c r="D142" s="2" t="n">
        <v>0</v>
      </c>
      <c r="E142" s="3" t="n">
        <f aca="false">C142+D142</f>
        <v>14</v>
      </c>
      <c r="F142" s="4" t="n">
        <v>0.4828</v>
      </c>
      <c r="H142" s="31" t="s">
        <v>20</v>
      </c>
      <c r="I142" s="27" t="s">
        <v>28</v>
      </c>
    </row>
    <row r="143" customFormat="false" ht="13.2" hidden="false" customHeight="false" outlineLevel="0" collapsed="false">
      <c r="A143" s="43" t="s">
        <v>22</v>
      </c>
      <c r="B143" s="30" t="n">
        <f aca="false">B142+7</f>
        <v>41709</v>
      </c>
      <c r="C143" s="2" t="n">
        <v>16</v>
      </c>
      <c r="D143" s="2" t="n">
        <v>9</v>
      </c>
      <c r="E143" s="3" t="n">
        <f aca="false">C143+D143</f>
        <v>25</v>
      </c>
      <c r="F143" s="4" t="n">
        <v>0.5517</v>
      </c>
      <c r="H143" s="31" t="s">
        <v>39</v>
      </c>
      <c r="I143" s="27" t="s">
        <v>28</v>
      </c>
    </row>
    <row r="144" customFormat="false" ht="13.2" hidden="false" customHeight="false" outlineLevel="0" collapsed="false">
      <c r="A144" s="43" t="s">
        <v>22</v>
      </c>
      <c r="B144" s="30" t="n">
        <f aca="false">B143+7</f>
        <v>41716</v>
      </c>
      <c r="C144" s="2" t="n">
        <v>14</v>
      </c>
      <c r="D144" s="2" t="n">
        <v>4</v>
      </c>
      <c r="E144" s="3" t="n">
        <f aca="false">C144+D144</f>
        <v>18</v>
      </c>
      <c r="F144" s="4" t="n">
        <v>0.4828</v>
      </c>
      <c r="H144" s="31" t="s">
        <v>39</v>
      </c>
      <c r="I144" s="27" t="s">
        <v>28</v>
      </c>
    </row>
    <row r="145" customFormat="false" ht="13.2" hidden="false" customHeight="false" outlineLevel="0" collapsed="false">
      <c r="A145" s="44" t="s">
        <v>22</v>
      </c>
      <c r="B145" s="22" t="n">
        <f aca="false">B144+7</f>
        <v>41723</v>
      </c>
      <c r="C145" s="23" t="n">
        <v>12</v>
      </c>
      <c r="D145" s="23" t="n">
        <v>3</v>
      </c>
      <c r="E145" s="24" t="n">
        <f aca="false">C145+D145</f>
        <v>15</v>
      </c>
      <c r="F145" s="25" t="n">
        <v>0.4138</v>
      </c>
      <c r="G145" s="26" t="n">
        <v>0.4828</v>
      </c>
      <c r="H145" s="33" t="s">
        <v>39</v>
      </c>
      <c r="I145" s="28" t="s">
        <v>28</v>
      </c>
      <c r="J145" s="21" t="s">
        <v>41</v>
      </c>
    </row>
    <row r="146" customFormat="false" ht="13.2" hidden="false" customHeight="false" outlineLevel="0" collapsed="false">
      <c r="A146" s="43" t="s">
        <v>23</v>
      </c>
      <c r="B146" s="30" t="n">
        <f aca="false">B145+7</f>
        <v>41730</v>
      </c>
      <c r="C146" s="2" t="n">
        <v>19</v>
      </c>
      <c r="D146" s="2" t="n">
        <v>1</v>
      </c>
      <c r="E146" s="3" t="n">
        <f aca="false">C146+D146</f>
        <v>20</v>
      </c>
      <c r="F146" s="4" t="n">
        <v>0.6552</v>
      </c>
      <c r="H146" s="31" t="s">
        <v>20</v>
      </c>
      <c r="I146" s="27" t="s">
        <v>28</v>
      </c>
    </row>
    <row r="147" customFormat="false" ht="13.2" hidden="false" customHeight="false" outlineLevel="0" collapsed="false">
      <c r="A147" s="43" t="s">
        <v>23</v>
      </c>
      <c r="B147" s="30" t="n">
        <f aca="false">B146+7</f>
        <v>41737</v>
      </c>
      <c r="C147" s="2" t="n">
        <v>13</v>
      </c>
      <c r="D147" s="2" t="n">
        <v>4</v>
      </c>
      <c r="E147" s="3" t="n">
        <f aca="false">C147+D147</f>
        <v>17</v>
      </c>
      <c r="F147" s="4" t="n">
        <v>0.4643</v>
      </c>
      <c r="H147" s="31" t="s">
        <v>37</v>
      </c>
      <c r="I147" s="27" t="s">
        <v>42</v>
      </c>
    </row>
    <row r="148" customFormat="false" ht="13.2" hidden="false" customHeight="false" outlineLevel="0" collapsed="false">
      <c r="A148" s="43" t="s">
        <v>23</v>
      </c>
      <c r="B148" s="30" t="n">
        <f aca="false">B147+7</f>
        <v>41744</v>
      </c>
      <c r="C148" s="2" t="n">
        <v>19</v>
      </c>
      <c r="D148" s="2" t="n">
        <v>3</v>
      </c>
      <c r="E148" s="3" t="n">
        <f aca="false">C148+D148</f>
        <v>22</v>
      </c>
      <c r="F148" s="4" t="n">
        <v>0.6552</v>
      </c>
      <c r="H148" s="31" t="s">
        <v>38</v>
      </c>
      <c r="I148" s="27" t="s">
        <v>43</v>
      </c>
    </row>
    <row r="149" customFormat="false" ht="13.2" hidden="false" customHeight="false" outlineLevel="0" collapsed="false">
      <c r="A149" s="43" t="s">
        <v>23</v>
      </c>
      <c r="B149" s="30" t="n">
        <f aca="false">B148+7</f>
        <v>41751</v>
      </c>
      <c r="C149" s="2" t="n">
        <v>19</v>
      </c>
      <c r="D149" s="2" t="n">
        <v>3</v>
      </c>
      <c r="E149" s="3" t="n">
        <f aca="false">C149+D149</f>
        <v>22</v>
      </c>
      <c r="F149" s="4" t="n">
        <v>0.6552</v>
      </c>
      <c r="H149" s="31" t="s">
        <v>39</v>
      </c>
    </row>
    <row r="150" customFormat="false" ht="13.2" hidden="false" customHeight="false" outlineLevel="0" collapsed="false">
      <c r="A150" s="44" t="s">
        <v>23</v>
      </c>
      <c r="B150" s="22" t="n">
        <f aca="false">B149+7</f>
        <v>41758</v>
      </c>
      <c r="C150" s="23" t="n">
        <v>13</v>
      </c>
      <c r="D150" s="23" t="n">
        <v>2</v>
      </c>
      <c r="E150" s="24" t="n">
        <f aca="false">C150+D150</f>
        <v>15</v>
      </c>
      <c r="F150" s="25" t="n">
        <v>0.4483</v>
      </c>
      <c r="G150" s="26" t="n">
        <v>0.5764</v>
      </c>
      <c r="H150" s="33" t="s">
        <v>39</v>
      </c>
      <c r="I150" s="21"/>
      <c r="J150" s="21" t="s">
        <v>41</v>
      </c>
    </row>
    <row r="151" customFormat="false" ht="13.2" hidden="false" customHeight="false" outlineLevel="0" collapsed="false">
      <c r="A151" s="43" t="s">
        <v>24</v>
      </c>
      <c r="B151" s="30" t="n">
        <f aca="false">B150+7</f>
        <v>41765</v>
      </c>
      <c r="C151" s="2" t="n">
        <v>22</v>
      </c>
      <c r="D151" s="2" t="n">
        <v>5</v>
      </c>
      <c r="E151" s="3" t="n">
        <f aca="false">C151+D151</f>
        <v>27</v>
      </c>
      <c r="F151" s="4" t="n">
        <v>0.7586</v>
      </c>
      <c r="H151" s="31" t="s">
        <v>39</v>
      </c>
    </row>
    <row r="152" customFormat="false" ht="13.2" hidden="false" customHeight="false" outlineLevel="0" collapsed="false">
      <c r="A152" s="43" t="s">
        <v>24</v>
      </c>
      <c r="B152" s="30" t="n">
        <f aca="false">B151+7</f>
        <v>41772</v>
      </c>
      <c r="C152" s="2" t="n">
        <v>14</v>
      </c>
      <c r="D152" s="2" t="n">
        <v>36</v>
      </c>
      <c r="E152" s="3" t="n">
        <f aca="false">C152+D152</f>
        <v>50</v>
      </c>
      <c r="F152" s="4" t="n">
        <v>0.4828</v>
      </c>
      <c r="H152" s="31" t="s">
        <v>39</v>
      </c>
    </row>
    <row r="153" customFormat="false" ht="13.2" hidden="false" customHeight="false" outlineLevel="0" collapsed="false">
      <c r="A153" s="43" t="s">
        <v>24</v>
      </c>
      <c r="B153" s="30" t="n">
        <f aca="false">B152+7</f>
        <v>41779</v>
      </c>
      <c r="C153" s="2" t="n">
        <v>18</v>
      </c>
      <c r="D153" s="2" t="n">
        <v>3</v>
      </c>
      <c r="E153" s="3" t="n">
        <f aca="false">C153+D153</f>
        <v>21</v>
      </c>
      <c r="F153" s="4" t="n">
        <v>0.6707</v>
      </c>
      <c r="H153" s="31" t="s">
        <v>39</v>
      </c>
    </row>
    <row r="154" customFormat="false" ht="13.2" hidden="false" customHeight="false" outlineLevel="0" collapsed="false">
      <c r="A154" s="44" t="s">
        <v>24</v>
      </c>
      <c r="B154" s="22" t="n">
        <f aca="false">B153+7</f>
        <v>41786</v>
      </c>
      <c r="C154" s="23" t="n">
        <v>10</v>
      </c>
      <c r="D154" s="23" t="n">
        <v>1</v>
      </c>
      <c r="E154" s="24" t="n">
        <f aca="false">C154+D154</f>
        <v>11</v>
      </c>
      <c r="F154" s="25" t="n">
        <v>0.3448</v>
      </c>
      <c r="G154" s="26" t="n">
        <v>0.5517</v>
      </c>
      <c r="H154" s="33" t="s">
        <v>39</v>
      </c>
      <c r="I154" s="21"/>
      <c r="J154" s="21" t="s">
        <v>41</v>
      </c>
    </row>
    <row r="155" customFormat="false" ht="13.2" hidden="false" customHeight="false" outlineLevel="0" collapsed="false">
      <c r="A155" s="43" t="s">
        <v>26</v>
      </c>
      <c r="B155" s="30" t="n">
        <f aca="false">B154+7</f>
        <v>41793</v>
      </c>
      <c r="C155" s="2" t="n">
        <v>19</v>
      </c>
      <c r="D155" s="2" t="n">
        <v>3</v>
      </c>
      <c r="E155" s="3" t="n">
        <f aca="false">C155+D155</f>
        <v>22</v>
      </c>
      <c r="F155" s="4" t="n">
        <v>0.6552</v>
      </c>
      <c r="H155" s="31" t="s">
        <v>39</v>
      </c>
    </row>
    <row r="156" customFormat="false" ht="13.2" hidden="false" customHeight="false" outlineLevel="0" collapsed="false">
      <c r="A156" s="43" t="s">
        <v>26</v>
      </c>
      <c r="B156" s="30" t="n">
        <f aca="false">B155+7</f>
        <v>41800</v>
      </c>
      <c r="C156" s="2" t="n">
        <v>19</v>
      </c>
      <c r="D156" s="2" t="n">
        <v>6</v>
      </c>
      <c r="E156" s="3" t="n">
        <f aca="false">C156+D156</f>
        <v>25</v>
      </c>
      <c r="F156" s="4" t="n">
        <v>0.6333</v>
      </c>
      <c r="H156" s="31" t="s">
        <v>44</v>
      </c>
      <c r="I156" s="0" t="s">
        <v>45</v>
      </c>
    </row>
    <row r="157" customFormat="false" ht="13.2" hidden="false" customHeight="false" outlineLevel="0" collapsed="false">
      <c r="A157" s="43" t="s">
        <v>26</v>
      </c>
      <c r="B157" s="30" t="n">
        <f aca="false">B156+7</f>
        <v>41807</v>
      </c>
      <c r="C157" s="2" t="n">
        <v>17</v>
      </c>
      <c r="D157" s="2" t="n">
        <v>3</v>
      </c>
      <c r="E157" s="3" t="n">
        <f aca="false">C157+D157</f>
        <v>20</v>
      </c>
      <c r="F157" s="4" t="n">
        <v>0.5667</v>
      </c>
      <c r="H157" s="31" t="s">
        <v>39</v>
      </c>
    </row>
    <row r="158" customFormat="false" ht="13.2" hidden="false" customHeight="false" outlineLevel="0" collapsed="false">
      <c r="A158" s="44" t="s">
        <v>26</v>
      </c>
      <c r="B158" s="22" t="n">
        <f aca="false">B157+7</f>
        <v>41814</v>
      </c>
      <c r="C158" s="23" t="n">
        <v>0</v>
      </c>
      <c r="D158" s="23" t="s">
        <v>33</v>
      </c>
      <c r="E158" s="24" t="n">
        <v>0</v>
      </c>
      <c r="F158" s="25" t="n">
        <v>0</v>
      </c>
      <c r="G158" s="26" t="n">
        <v>0.618</v>
      </c>
      <c r="H158" s="33" t="s">
        <v>39</v>
      </c>
      <c r="I158" s="21"/>
      <c r="J158" s="21" t="s">
        <v>36</v>
      </c>
    </row>
    <row r="159" customFormat="false" ht="13.2" hidden="false" customHeight="false" outlineLevel="0" collapsed="false">
      <c r="A159" s="43" t="s">
        <v>11</v>
      </c>
      <c r="B159" s="30" t="n">
        <f aca="false">B158+7</f>
        <v>41821</v>
      </c>
      <c r="C159" s="2" t="n">
        <v>17</v>
      </c>
      <c r="D159" s="2" t="n">
        <v>1</v>
      </c>
      <c r="E159" s="3" t="n">
        <f aca="false">C159+D159</f>
        <v>18</v>
      </c>
      <c r="F159" s="4" t="n">
        <v>0.5667</v>
      </c>
      <c r="H159" s="31" t="s">
        <v>39</v>
      </c>
    </row>
    <row r="160" customFormat="false" ht="13.2" hidden="false" customHeight="false" outlineLevel="0" collapsed="false">
      <c r="A160" s="43" t="s">
        <v>11</v>
      </c>
      <c r="B160" s="30" t="n">
        <f aca="false">B159+7</f>
        <v>41828</v>
      </c>
      <c r="C160" s="2" t="n">
        <v>12</v>
      </c>
      <c r="D160" s="2" t="n">
        <v>4</v>
      </c>
      <c r="E160" s="3" t="n">
        <f aca="false">C160+D160</f>
        <v>16</v>
      </c>
      <c r="F160" s="4" t="n">
        <v>0.4</v>
      </c>
      <c r="H160" s="31" t="s">
        <v>39</v>
      </c>
    </row>
    <row r="161" customFormat="false" ht="13.2" hidden="false" customHeight="false" outlineLevel="0" collapsed="false">
      <c r="A161" s="43" t="s">
        <v>11</v>
      </c>
      <c r="B161" s="30" t="n">
        <f aca="false">B160+7</f>
        <v>41835</v>
      </c>
      <c r="C161" s="2" t="n">
        <v>16</v>
      </c>
      <c r="D161" s="2" t="n">
        <v>4</v>
      </c>
      <c r="E161" s="3" t="n">
        <f aca="false">C161+D161</f>
        <v>20</v>
      </c>
      <c r="F161" s="4" t="n">
        <v>0.5333</v>
      </c>
      <c r="H161" s="31" t="s">
        <v>39</v>
      </c>
    </row>
    <row r="162" customFormat="false" ht="13.2" hidden="false" customHeight="false" outlineLevel="0" collapsed="false">
      <c r="A162" s="43" t="s">
        <v>11</v>
      </c>
      <c r="B162" s="30" t="n">
        <f aca="false">B161+7</f>
        <v>41842</v>
      </c>
      <c r="C162" s="2" t="n">
        <v>16</v>
      </c>
      <c r="E162" s="3" t="n">
        <f aca="false">C162+D162</f>
        <v>16</v>
      </c>
      <c r="F162" s="4" t="n">
        <v>0.5333</v>
      </c>
      <c r="H162" s="31" t="s">
        <v>39</v>
      </c>
    </row>
    <row r="163" customFormat="false" ht="13.2" hidden="false" customHeight="false" outlineLevel="0" collapsed="false">
      <c r="A163" s="44" t="s">
        <v>11</v>
      </c>
      <c r="B163" s="22" t="n">
        <f aca="false">B162+7</f>
        <v>41849</v>
      </c>
      <c r="C163" s="23" t="n">
        <v>8</v>
      </c>
      <c r="D163" s="23" t="n">
        <v>1</v>
      </c>
      <c r="E163" s="24" t="n">
        <f aca="false">C163+D163</f>
        <v>9</v>
      </c>
      <c r="F163" s="25" t="n">
        <v>0.2667</v>
      </c>
      <c r="G163" s="26" t="n">
        <v>0.46</v>
      </c>
      <c r="H163" s="33" t="s">
        <v>39</v>
      </c>
      <c r="I163" s="21"/>
      <c r="J163" s="21" t="s">
        <v>41</v>
      </c>
    </row>
    <row r="164" customFormat="false" ht="13.2" hidden="false" customHeight="false" outlineLevel="0" collapsed="false">
      <c r="A164" s="43" t="s">
        <v>12</v>
      </c>
      <c r="B164" s="30" t="n">
        <f aca="false">B163+7</f>
        <v>41856</v>
      </c>
      <c r="C164" s="2" t="n">
        <v>18</v>
      </c>
      <c r="D164" s="2" t="n">
        <v>3</v>
      </c>
      <c r="E164" s="3" t="n">
        <f aca="false">C164+D164</f>
        <v>21</v>
      </c>
      <c r="F164" s="4" t="n">
        <v>0.6</v>
      </c>
      <c r="H164" s="31" t="s">
        <v>39</v>
      </c>
    </row>
    <row r="165" customFormat="false" ht="13.2" hidden="false" customHeight="false" outlineLevel="0" collapsed="false">
      <c r="A165" s="43" t="s">
        <v>12</v>
      </c>
      <c r="B165" s="30" t="n">
        <f aca="false">B164+7</f>
        <v>41863</v>
      </c>
      <c r="C165" s="2" t="n">
        <v>18</v>
      </c>
      <c r="D165" s="2" t="n">
        <v>1</v>
      </c>
      <c r="E165" s="3" t="n">
        <f aca="false">C165+D165</f>
        <v>19</v>
      </c>
      <c r="F165" s="4" t="n">
        <v>0.6</v>
      </c>
      <c r="H165" s="31" t="s">
        <v>39</v>
      </c>
    </row>
    <row r="166" customFormat="false" ht="13.2" hidden="false" customHeight="false" outlineLevel="0" collapsed="false">
      <c r="A166" s="43" t="s">
        <v>12</v>
      </c>
      <c r="B166" s="30" t="n">
        <f aca="false">B165+7</f>
        <v>41870</v>
      </c>
      <c r="C166" s="2" t="n">
        <v>15</v>
      </c>
      <c r="D166" s="2" t="n">
        <v>4</v>
      </c>
      <c r="E166" s="3" t="n">
        <f aca="false">C166+D166</f>
        <v>19</v>
      </c>
      <c r="F166" s="4" t="n">
        <v>0.5</v>
      </c>
      <c r="H166" s="31" t="s">
        <v>39</v>
      </c>
      <c r="M166" s="52"/>
    </row>
    <row r="167" customFormat="false" ht="13.2" hidden="false" customHeight="false" outlineLevel="0" collapsed="false">
      <c r="A167" s="44" t="s">
        <v>12</v>
      </c>
      <c r="B167" s="22" t="n">
        <f aca="false">B166+7</f>
        <v>41877</v>
      </c>
      <c r="C167" s="23" t="n">
        <v>14</v>
      </c>
      <c r="D167" s="23" t="n">
        <v>1</v>
      </c>
      <c r="E167" s="24" t="n">
        <f aca="false">C167+D167</f>
        <v>15</v>
      </c>
      <c r="F167" s="25" t="n">
        <v>0.4667</v>
      </c>
      <c r="G167" s="26" t="n">
        <v>0.5417</v>
      </c>
      <c r="H167" s="33" t="s">
        <v>39</v>
      </c>
      <c r="I167" s="21"/>
      <c r="J167" s="21" t="s">
        <v>41</v>
      </c>
    </row>
    <row r="168" customFormat="false" ht="13.2" hidden="false" customHeight="false" outlineLevel="0" collapsed="false">
      <c r="A168" s="29" t="s">
        <v>14</v>
      </c>
      <c r="B168" s="30" t="n">
        <f aca="false">B167+7</f>
        <v>41884</v>
      </c>
      <c r="C168" s="2" t="n">
        <v>13</v>
      </c>
      <c r="D168" s="2" t="n">
        <v>3</v>
      </c>
      <c r="E168" s="3" t="n">
        <f aca="false">C168+D168</f>
        <v>16</v>
      </c>
      <c r="F168" s="4" t="n">
        <v>0.4483</v>
      </c>
      <c r="H168" s="31" t="s">
        <v>39</v>
      </c>
    </row>
    <row r="169" customFormat="false" ht="13.2" hidden="false" customHeight="false" outlineLevel="0" collapsed="false">
      <c r="A169" s="29" t="s">
        <v>14</v>
      </c>
      <c r="B169" s="30" t="n">
        <f aca="false">B168+7</f>
        <v>41891</v>
      </c>
      <c r="C169" s="2" t="n">
        <v>18</v>
      </c>
      <c r="D169" s="2" t="n">
        <v>3</v>
      </c>
      <c r="E169" s="3" t="n">
        <f aca="false">C169+D169</f>
        <v>21</v>
      </c>
      <c r="F169" s="4" t="n">
        <v>0.6207</v>
      </c>
      <c r="H169" s="31" t="s">
        <v>38</v>
      </c>
      <c r="I169" s="0" t="s">
        <v>46</v>
      </c>
    </row>
    <row r="170" customFormat="false" ht="13.2" hidden="false" customHeight="false" outlineLevel="0" collapsed="false">
      <c r="A170" s="29" t="s">
        <v>14</v>
      </c>
      <c r="B170" s="30" t="n">
        <f aca="false">B169+7</f>
        <v>41898</v>
      </c>
      <c r="C170" s="2" t="n">
        <v>21</v>
      </c>
      <c r="D170" s="2" t="n">
        <v>1</v>
      </c>
      <c r="E170" s="3" t="n">
        <f aca="false">C170+D170</f>
        <v>22</v>
      </c>
      <c r="F170" s="4" t="n">
        <v>0.7241</v>
      </c>
      <c r="H170" s="31" t="s">
        <v>39</v>
      </c>
    </row>
    <row r="171" customFormat="false" ht="13.2" hidden="false" customHeight="false" outlineLevel="0" collapsed="false">
      <c r="A171" s="29" t="s">
        <v>14</v>
      </c>
      <c r="B171" s="30" t="n">
        <f aca="false">B170+7</f>
        <v>41905</v>
      </c>
      <c r="C171" s="2" t="n">
        <v>16</v>
      </c>
      <c r="D171" s="2" t="n">
        <v>5</v>
      </c>
      <c r="E171" s="3" t="n">
        <f aca="false">C171+D171</f>
        <v>21</v>
      </c>
      <c r="F171" s="4" t="n">
        <v>0.5517</v>
      </c>
      <c r="H171" s="31" t="s">
        <v>39</v>
      </c>
    </row>
    <row r="172" customFormat="false" ht="13.2" hidden="false" customHeight="false" outlineLevel="0" collapsed="false">
      <c r="A172" s="32" t="s">
        <v>14</v>
      </c>
      <c r="B172" s="22" t="n">
        <f aca="false">B171+7</f>
        <v>41912</v>
      </c>
      <c r="C172" s="23" t="n">
        <v>16</v>
      </c>
      <c r="D172" s="23" t="n">
        <v>3</v>
      </c>
      <c r="E172" s="24" t="n">
        <f aca="false">C172+D172</f>
        <v>19</v>
      </c>
      <c r="F172" s="25" t="n">
        <v>0.5517</v>
      </c>
      <c r="G172" s="26" t="n">
        <v>0.5753</v>
      </c>
      <c r="H172" s="33" t="s">
        <v>39</v>
      </c>
      <c r="I172" s="21"/>
      <c r="J172" s="21" t="s">
        <v>41</v>
      </c>
    </row>
    <row r="173" customFormat="false" ht="13.2" hidden="false" customHeight="false" outlineLevel="0" collapsed="false">
      <c r="A173" s="29" t="s">
        <v>15</v>
      </c>
      <c r="B173" s="30" t="n">
        <f aca="false">B172+7</f>
        <v>41919</v>
      </c>
      <c r="C173" s="2" t="n">
        <v>19</v>
      </c>
      <c r="D173" s="2" t="n">
        <v>19</v>
      </c>
      <c r="E173" s="3" t="n">
        <f aca="false">C173+D173</f>
        <v>38</v>
      </c>
      <c r="F173" s="4" t="n">
        <v>0.6552</v>
      </c>
      <c r="H173" s="31" t="s">
        <v>39</v>
      </c>
    </row>
    <row r="174" customFormat="false" ht="13.2" hidden="false" customHeight="false" outlineLevel="0" collapsed="false">
      <c r="A174" s="29" t="s">
        <v>15</v>
      </c>
      <c r="B174" s="30" t="n">
        <f aca="false">B173+7</f>
        <v>41926</v>
      </c>
      <c r="C174" s="2" t="n">
        <v>17</v>
      </c>
      <c r="D174" s="2" t="n">
        <v>4</v>
      </c>
      <c r="E174" s="3" t="n">
        <f aca="false">C174+D174</f>
        <v>21</v>
      </c>
      <c r="F174" s="4" t="n">
        <v>0.5862</v>
      </c>
      <c r="H174" s="31" t="s">
        <v>39</v>
      </c>
    </row>
    <row r="175" customFormat="false" ht="13.2" hidden="false" customHeight="false" outlineLevel="0" collapsed="false">
      <c r="A175" s="29" t="s">
        <v>15</v>
      </c>
      <c r="B175" s="30" t="n">
        <f aca="false">B174+7</f>
        <v>41933</v>
      </c>
      <c r="C175" s="2" t="n">
        <v>18</v>
      </c>
      <c r="D175" s="2" t="n">
        <v>3</v>
      </c>
      <c r="E175" s="3" t="n">
        <f aca="false">C175+D175</f>
        <v>21</v>
      </c>
      <c r="F175" s="4" t="n">
        <v>0.6207</v>
      </c>
      <c r="H175" s="31" t="s">
        <v>39</v>
      </c>
    </row>
    <row r="176" customFormat="false" ht="13.2" hidden="false" customHeight="false" outlineLevel="0" collapsed="false">
      <c r="A176" s="32" t="s">
        <v>15</v>
      </c>
      <c r="B176" s="22" t="n">
        <f aca="false">B175+7</f>
        <v>41940</v>
      </c>
      <c r="C176" s="23" t="n">
        <v>14</v>
      </c>
      <c r="D176" s="23" t="n">
        <v>5</v>
      </c>
      <c r="E176" s="24" t="n">
        <f aca="false">C176+D176</f>
        <v>19</v>
      </c>
      <c r="F176" s="25" t="n">
        <v>0.4828</v>
      </c>
      <c r="G176" s="26" t="n">
        <v>0.5862</v>
      </c>
      <c r="H176" s="33" t="s">
        <v>39</v>
      </c>
      <c r="I176" s="21"/>
      <c r="J176" s="21" t="s">
        <v>41</v>
      </c>
    </row>
    <row r="177" customFormat="false" ht="13.2" hidden="false" customHeight="false" outlineLevel="0" collapsed="false">
      <c r="A177" s="29" t="s">
        <v>16</v>
      </c>
      <c r="B177" s="30" t="n">
        <f aca="false">B176+7</f>
        <v>41947</v>
      </c>
      <c r="C177" s="2" t="n">
        <v>19</v>
      </c>
      <c r="D177" s="2" t="n">
        <v>4</v>
      </c>
      <c r="E177" s="3" t="n">
        <f aca="false">C177+D177</f>
        <v>23</v>
      </c>
      <c r="F177" s="4" t="n">
        <v>0.6333</v>
      </c>
      <c r="H177" s="6" t="s">
        <v>44</v>
      </c>
      <c r="I177" s="0" t="s">
        <v>47</v>
      </c>
    </row>
    <row r="178" customFormat="false" ht="13.2" hidden="false" customHeight="false" outlineLevel="0" collapsed="false">
      <c r="A178" s="29" t="s">
        <v>16</v>
      </c>
      <c r="B178" s="30" t="n">
        <f aca="false">B177+7</f>
        <v>41954</v>
      </c>
      <c r="C178" s="2" t="n">
        <v>20</v>
      </c>
      <c r="D178" s="2" t="n">
        <v>5</v>
      </c>
      <c r="E178" s="3" t="n">
        <f aca="false">C178+D178</f>
        <v>25</v>
      </c>
      <c r="F178" s="4" t="n">
        <v>0.6667</v>
      </c>
      <c r="H178" s="31" t="s">
        <v>39</v>
      </c>
    </row>
    <row r="179" customFormat="false" ht="13.2" hidden="false" customHeight="false" outlineLevel="0" collapsed="false">
      <c r="A179" s="29" t="s">
        <v>16</v>
      </c>
      <c r="B179" s="30" t="n">
        <f aca="false">B178+7</f>
        <v>41961</v>
      </c>
      <c r="C179" s="2" t="n">
        <v>21</v>
      </c>
      <c r="D179" s="2" t="n">
        <v>10</v>
      </c>
      <c r="E179" s="3" t="n">
        <f aca="false">C179+D179</f>
        <v>31</v>
      </c>
      <c r="F179" s="4" t="n">
        <v>0.7</v>
      </c>
      <c r="H179" s="31" t="s">
        <v>39</v>
      </c>
    </row>
    <row r="180" customFormat="false" ht="13.2" hidden="false" customHeight="false" outlineLevel="0" collapsed="false">
      <c r="A180" s="32" t="s">
        <v>16</v>
      </c>
      <c r="B180" s="22" t="n">
        <f aca="false">B179+7</f>
        <v>41968</v>
      </c>
      <c r="C180" s="23" t="n">
        <v>14</v>
      </c>
      <c r="D180" s="23" t="n">
        <v>3</v>
      </c>
      <c r="E180" s="24" t="n">
        <f aca="false">C180+D180</f>
        <v>17</v>
      </c>
      <c r="F180" s="25" t="n">
        <v>0.4667</v>
      </c>
      <c r="G180" s="26" t="n">
        <v>0.6167</v>
      </c>
      <c r="H180" s="33" t="s">
        <v>39</v>
      </c>
      <c r="I180" s="21"/>
      <c r="J180" s="21"/>
    </row>
    <row r="181" customFormat="false" ht="13.2" hidden="false" customHeight="false" outlineLevel="0" collapsed="false">
      <c r="A181" s="29" t="s">
        <v>17</v>
      </c>
      <c r="B181" s="30" t="n">
        <f aca="false">B180+7</f>
        <v>41975</v>
      </c>
      <c r="C181" s="2" t="n">
        <v>21</v>
      </c>
      <c r="D181" s="2" t="n">
        <v>1</v>
      </c>
      <c r="E181" s="3" t="n">
        <f aca="false">C181+D181</f>
        <v>22</v>
      </c>
      <c r="F181" s="4" t="n">
        <v>0.7</v>
      </c>
      <c r="H181" s="31" t="s">
        <v>39</v>
      </c>
    </row>
    <row r="182" customFormat="false" ht="13.2" hidden="false" customHeight="false" outlineLevel="0" collapsed="false">
      <c r="A182" s="29" t="s">
        <v>17</v>
      </c>
      <c r="B182" s="30" t="n">
        <f aca="false">B181+7</f>
        <v>41982</v>
      </c>
      <c r="C182" s="2" t="n">
        <v>21</v>
      </c>
      <c r="D182" s="2" t="n">
        <v>1</v>
      </c>
      <c r="E182" s="3" t="n">
        <f aca="false">C182+D182</f>
        <v>22</v>
      </c>
      <c r="F182" s="4" t="n">
        <v>0.7</v>
      </c>
      <c r="H182" s="31" t="s">
        <v>39</v>
      </c>
    </row>
    <row r="183" customFormat="false" ht="13.2" hidden="false" customHeight="false" outlineLevel="0" collapsed="false">
      <c r="A183" s="29" t="s">
        <v>17</v>
      </c>
      <c r="B183" s="30" t="n">
        <f aca="false">B182+7</f>
        <v>41989</v>
      </c>
      <c r="C183" s="2" t="n">
        <v>15</v>
      </c>
      <c r="D183" s="2" t="n">
        <v>1</v>
      </c>
      <c r="E183" s="3" t="n">
        <f aca="false">C183+D183</f>
        <v>16</v>
      </c>
      <c r="F183" s="4" t="n">
        <v>0.5</v>
      </c>
      <c r="H183" s="31" t="s">
        <v>39</v>
      </c>
      <c r="L183" s="0" t="s">
        <v>13</v>
      </c>
    </row>
    <row r="184" customFormat="false" ht="13.2" hidden="false" customHeight="false" outlineLevel="0" collapsed="false">
      <c r="A184" s="29" t="s">
        <v>17</v>
      </c>
      <c r="B184" s="30" t="n">
        <v>41991</v>
      </c>
      <c r="C184" s="2" t="n">
        <v>15</v>
      </c>
      <c r="D184" s="2" t="n">
        <v>12</v>
      </c>
      <c r="E184" s="3" t="n">
        <f aca="false">C184+D184</f>
        <v>27</v>
      </c>
      <c r="F184" s="4" t="n">
        <v>0.5</v>
      </c>
      <c r="H184" s="31" t="s">
        <v>39</v>
      </c>
      <c r="I184" s="0" t="s">
        <v>48</v>
      </c>
    </row>
    <row r="185" customFormat="false" ht="13.8" hidden="false" customHeight="false" outlineLevel="0" collapsed="false">
      <c r="A185" s="34" t="s">
        <v>17</v>
      </c>
      <c r="B185" s="35" t="n">
        <f aca="false">B184+12</f>
        <v>42003</v>
      </c>
      <c r="C185" s="36" t="s">
        <v>49</v>
      </c>
      <c r="D185" s="36" t="s">
        <v>50</v>
      </c>
      <c r="E185" s="37" t="n">
        <v>0</v>
      </c>
      <c r="F185" s="38" t="n">
        <v>0</v>
      </c>
      <c r="G185" s="39" t="n">
        <v>0.48</v>
      </c>
      <c r="H185" s="40" t="s">
        <v>39</v>
      </c>
      <c r="I185" s="42"/>
      <c r="J185" s="42"/>
    </row>
    <row r="186" customFormat="false" ht="13.8" hidden="false" customHeight="false" outlineLevel="0" collapsed="false">
      <c r="A186" s="29" t="s">
        <v>18</v>
      </c>
      <c r="B186" s="30" t="n">
        <f aca="false">B185+7</f>
        <v>42010</v>
      </c>
      <c r="C186" s="2" t="n">
        <v>14</v>
      </c>
      <c r="D186" s="2" t="n">
        <v>1</v>
      </c>
      <c r="E186" s="3" t="n">
        <f aca="false">C186+D186</f>
        <v>15</v>
      </c>
      <c r="F186" s="4" t="n">
        <f aca="false">14/30</f>
        <v>0.466666666666667</v>
      </c>
      <c r="H186" s="31" t="s">
        <v>39</v>
      </c>
    </row>
    <row r="187" customFormat="false" ht="13.2" hidden="false" customHeight="false" outlineLevel="0" collapsed="false">
      <c r="A187" s="29" t="s">
        <v>18</v>
      </c>
      <c r="B187" s="30" t="n">
        <f aca="false">B186+7</f>
        <v>42017</v>
      </c>
      <c r="C187" s="2" t="n">
        <v>17</v>
      </c>
      <c r="D187" s="2" t="n">
        <v>1</v>
      </c>
      <c r="E187" s="3" t="n">
        <f aca="false">C187+D187</f>
        <v>18</v>
      </c>
      <c r="F187" s="4" t="n">
        <v>0.5667</v>
      </c>
      <c r="H187" s="31" t="s">
        <v>39</v>
      </c>
    </row>
    <row r="188" customFormat="false" ht="13.2" hidden="false" customHeight="false" outlineLevel="0" collapsed="false">
      <c r="A188" s="29" t="s">
        <v>18</v>
      </c>
      <c r="B188" s="30" t="n">
        <f aca="false">B187+7</f>
        <v>42024</v>
      </c>
      <c r="C188" s="2" t="n">
        <v>16</v>
      </c>
      <c r="D188" s="2" t="n">
        <v>4</v>
      </c>
      <c r="E188" s="3" t="n">
        <f aca="false">C188+D188</f>
        <v>20</v>
      </c>
      <c r="F188" s="4" t="n">
        <v>0.5333</v>
      </c>
      <c r="H188" s="31" t="s">
        <v>39</v>
      </c>
    </row>
    <row r="189" customFormat="false" ht="13.2" hidden="false" customHeight="false" outlineLevel="0" collapsed="false">
      <c r="A189" s="32" t="s">
        <v>18</v>
      </c>
      <c r="B189" s="22" t="n">
        <f aca="false">B188+7</f>
        <v>42031</v>
      </c>
      <c r="C189" s="23" t="n">
        <v>14</v>
      </c>
      <c r="D189" s="23" t="n">
        <v>1</v>
      </c>
      <c r="E189" s="24" t="n">
        <f aca="false">C189+D189</f>
        <v>15</v>
      </c>
      <c r="F189" s="25" t="n">
        <v>0.4667</v>
      </c>
      <c r="G189" s="26" t="n">
        <v>0.5083</v>
      </c>
      <c r="H189" s="33" t="s">
        <v>39</v>
      </c>
      <c r="I189" s="21"/>
      <c r="J189" s="21" t="s">
        <v>41</v>
      </c>
    </row>
    <row r="190" customFormat="false" ht="13.2" hidden="false" customHeight="false" outlineLevel="0" collapsed="false">
      <c r="A190" s="29" t="s">
        <v>21</v>
      </c>
      <c r="B190" s="30" t="n">
        <f aca="false">B189+7</f>
        <v>42038</v>
      </c>
      <c r="C190" s="47" t="n">
        <v>16</v>
      </c>
      <c r="D190" s="47" t="n">
        <v>3</v>
      </c>
      <c r="E190" s="3" t="n">
        <f aca="false">C190+D190</f>
        <v>19</v>
      </c>
      <c r="F190" s="48" t="n">
        <v>0.5333</v>
      </c>
      <c r="G190" s="49"/>
      <c r="H190" s="31" t="s">
        <v>39</v>
      </c>
      <c r="I190" s="46"/>
      <c r="J190" s="46"/>
    </row>
    <row r="191" customFormat="false" ht="13.2" hidden="false" customHeight="false" outlineLevel="0" collapsed="false">
      <c r="A191" s="29" t="s">
        <v>21</v>
      </c>
      <c r="B191" s="30" t="n">
        <f aca="false">B190+7</f>
        <v>42045</v>
      </c>
      <c r="C191" s="47" t="n">
        <v>14</v>
      </c>
      <c r="D191" s="47" t="n">
        <v>12</v>
      </c>
      <c r="E191" s="3" t="n">
        <f aca="false">C191+D191</f>
        <v>26</v>
      </c>
      <c r="F191" s="48" t="n">
        <v>0.4667</v>
      </c>
      <c r="G191" s="49"/>
      <c r="H191" s="31" t="s">
        <v>39</v>
      </c>
      <c r="I191" s="46"/>
      <c r="J191" s="46"/>
    </row>
    <row r="192" customFormat="false" ht="13.2" hidden="false" customHeight="false" outlineLevel="0" collapsed="false">
      <c r="A192" s="29" t="s">
        <v>21</v>
      </c>
      <c r="B192" s="30" t="n">
        <f aca="false">B191+7</f>
        <v>42052</v>
      </c>
      <c r="C192" s="2" t="n">
        <v>15</v>
      </c>
      <c r="D192" s="2" t="n">
        <v>3</v>
      </c>
      <c r="E192" s="3" t="n">
        <f aca="false">C192+D192</f>
        <v>18</v>
      </c>
      <c r="F192" s="4" t="n">
        <v>0.5</v>
      </c>
      <c r="H192" s="31" t="s">
        <v>39</v>
      </c>
    </row>
    <row r="193" customFormat="false" ht="13.2" hidden="false" customHeight="false" outlineLevel="0" collapsed="false">
      <c r="A193" s="32" t="s">
        <v>21</v>
      </c>
      <c r="B193" s="22" t="n">
        <f aca="false">B192+7</f>
        <v>42059</v>
      </c>
      <c r="C193" s="23" t="n">
        <v>14</v>
      </c>
      <c r="D193" s="23" t="n">
        <v>2</v>
      </c>
      <c r="E193" s="24" t="n">
        <f aca="false">C193+D193</f>
        <v>16</v>
      </c>
      <c r="F193" s="25" t="n">
        <v>0.4667</v>
      </c>
      <c r="G193" s="26" t="n">
        <v>0.5</v>
      </c>
      <c r="H193" s="33" t="s">
        <v>39</v>
      </c>
      <c r="I193" s="21" t="s">
        <v>51</v>
      </c>
      <c r="J193" s="21" t="s">
        <v>41</v>
      </c>
    </row>
    <row r="194" customFormat="false" ht="13.2" hidden="false" customHeight="false" outlineLevel="0" collapsed="false">
      <c r="A194" s="29" t="s">
        <v>22</v>
      </c>
      <c r="B194" s="30" t="n">
        <f aca="false">B193+7</f>
        <v>42066</v>
      </c>
      <c r="C194" s="2" t="n">
        <v>16</v>
      </c>
      <c r="D194" s="2" t="n">
        <v>5</v>
      </c>
      <c r="E194" s="3" t="n">
        <f aca="false">C194+D194</f>
        <v>21</v>
      </c>
      <c r="F194" s="4" t="n">
        <v>0.5333</v>
      </c>
      <c r="H194" s="31" t="s">
        <v>39</v>
      </c>
    </row>
    <row r="195" customFormat="false" ht="13.2" hidden="false" customHeight="false" outlineLevel="0" collapsed="false">
      <c r="A195" s="29" t="s">
        <v>22</v>
      </c>
      <c r="B195" s="30" t="n">
        <f aca="false">B194+7</f>
        <v>42073</v>
      </c>
      <c r="C195" s="2" t="n">
        <v>14</v>
      </c>
      <c r="D195" s="2" t="n">
        <v>2</v>
      </c>
      <c r="E195" s="3" t="n">
        <f aca="false">C195+D195</f>
        <v>16</v>
      </c>
      <c r="F195" s="4" t="n">
        <v>0.4667</v>
      </c>
      <c r="H195" s="31" t="s">
        <v>39</v>
      </c>
    </row>
    <row r="196" customFormat="false" ht="13.2" hidden="false" customHeight="false" outlineLevel="0" collapsed="false">
      <c r="A196" s="29" t="s">
        <v>22</v>
      </c>
      <c r="B196" s="30" t="n">
        <f aca="false">B195+7</f>
        <v>42080</v>
      </c>
      <c r="C196" s="2" t="n">
        <v>17</v>
      </c>
      <c r="D196" s="2" t="n">
        <v>5</v>
      </c>
      <c r="E196" s="3" t="n">
        <f aca="false">C196+D196</f>
        <v>22</v>
      </c>
      <c r="F196" s="4" t="n">
        <v>0.5667</v>
      </c>
      <c r="H196" s="31" t="s">
        <v>39</v>
      </c>
    </row>
    <row r="197" customFormat="false" ht="13.2" hidden="false" customHeight="false" outlineLevel="0" collapsed="false">
      <c r="A197" s="29" t="s">
        <v>22</v>
      </c>
      <c r="B197" s="30" t="n">
        <f aca="false">B196+7</f>
        <v>42087</v>
      </c>
      <c r="C197" s="2" t="n">
        <v>16</v>
      </c>
      <c r="D197" s="2" t="n">
        <v>2</v>
      </c>
      <c r="E197" s="3" t="n">
        <f aca="false">C197+D197</f>
        <v>18</v>
      </c>
      <c r="F197" s="4" t="n">
        <v>0.5333</v>
      </c>
      <c r="H197" s="31" t="s">
        <v>39</v>
      </c>
    </row>
    <row r="198" customFormat="false" ht="13.2" hidden="false" customHeight="false" outlineLevel="0" collapsed="false">
      <c r="A198" s="32" t="s">
        <v>22</v>
      </c>
      <c r="B198" s="22" t="n">
        <f aca="false">B197+7</f>
        <v>42094</v>
      </c>
      <c r="C198" s="23" t="n">
        <v>15</v>
      </c>
      <c r="D198" s="23" t="n">
        <v>2</v>
      </c>
      <c r="E198" s="24" t="n">
        <f aca="false">C198+D198</f>
        <v>17</v>
      </c>
      <c r="F198" s="25" t="n">
        <v>0.5</v>
      </c>
      <c r="G198" s="26" t="n">
        <v>0.52</v>
      </c>
      <c r="H198" s="33" t="s">
        <v>39</v>
      </c>
      <c r="I198" s="21"/>
      <c r="J198" s="21" t="s">
        <v>41</v>
      </c>
    </row>
    <row r="199" customFormat="false" ht="13.2" hidden="false" customHeight="false" outlineLevel="0" collapsed="false">
      <c r="A199" s="29" t="s">
        <v>23</v>
      </c>
      <c r="B199" s="30" t="n">
        <f aca="false">B198+7</f>
        <v>42101</v>
      </c>
      <c r="C199" s="2" t="n">
        <v>17</v>
      </c>
      <c r="D199" s="2" t="n">
        <v>3</v>
      </c>
      <c r="E199" s="3" t="n">
        <f aca="false">C199+D199</f>
        <v>20</v>
      </c>
      <c r="F199" s="4" t="n">
        <v>0.5667</v>
      </c>
      <c r="H199" s="31" t="s">
        <v>39</v>
      </c>
    </row>
    <row r="200" customFormat="false" ht="13.2" hidden="false" customHeight="false" outlineLevel="0" collapsed="false">
      <c r="A200" s="29" t="s">
        <v>23</v>
      </c>
      <c r="B200" s="30" t="n">
        <f aca="false">B199+7</f>
        <v>42108</v>
      </c>
      <c r="C200" s="2" t="n">
        <v>16</v>
      </c>
      <c r="D200" s="2" t="n">
        <v>3</v>
      </c>
      <c r="E200" s="3" t="n">
        <f aca="false">C200+D200</f>
        <v>19</v>
      </c>
      <c r="F200" s="4" t="n">
        <v>0.5333</v>
      </c>
      <c r="H200" s="31" t="s">
        <v>39</v>
      </c>
    </row>
    <row r="201" customFormat="false" ht="13.2" hidden="false" customHeight="false" outlineLevel="0" collapsed="false">
      <c r="A201" s="29" t="s">
        <v>23</v>
      </c>
      <c r="B201" s="30" t="n">
        <f aca="false">B200+7</f>
        <v>42115</v>
      </c>
      <c r="C201" s="2" t="n">
        <v>19</v>
      </c>
      <c r="D201" s="2" t="n">
        <v>11</v>
      </c>
      <c r="E201" s="3" t="n">
        <f aca="false">C201+D201</f>
        <v>30</v>
      </c>
      <c r="F201" s="4" t="n">
        <v>0.6333</v>
      </c>
      <c r="H201" s="31" t="s">
        <v>39</v>
      </c>
    </row>
    <row r="202" customFormat="false" ht="13.2" hidden="false" customHeight="false" outlineLevel="0" collapsed="false">
      <c r="A202" s="32" t="s">
        <v>23</v>
      </c>
      <c r="B202" s="22" t="n">
        <f aca="false">B201+7</f>
        <v>42122</v>
      </c>
      <c r="C202" s="23" t="n">
        <v>18</v>
      </c>
      <c r="D202" s="23" t="n">
        <v>2</v>
      </c>
      <c r="E202" s="24" t="n">
        <f aca="false">C202+D202</f>
        <v>20</v>
      </c>
      <c r="F202" s="25" t="n">
        <v>0.6</v>
      </c>
      <c r="G202" s="26" t="n">
        <v>0.5833</v>
      </c>
      <c r="H202" s="33" t="s">
        <v>39</v>
      </c>
      <c r="I202" s="21"/>
      <c r="J202" s="21" t="s">
        <v>41</v>
      </c>
    </row>
    <row r="203" customFormat="false" ht="13.2" hidden="false" customHeight="false" outlineLevel="0" collapsed="false">
      <c r="A203" s="29" t="s">
        <v>24</v>
      </c>
      <c r="B203" s="30" t="n">
        <f aca="false">B202+7</f>
        <v>42129</v>
      </c>
      <c r="C203" s="2" t="n">
        <v>20</v>
      </c>
      <c r="D203" s="2" t="n">
        <v>1</v>
      </c>
      <c r="E203" s="3" t="n">
        <f aca="false">C203+D203</f>
        <v>21</v>
      </c>
      <c r="F203" s="4" t="n">
        <v>0.6667</v>
      </c>
      <c r="H203" s="31" t="s">
        <v>39</v>
      </c>
    </row>
    <row r="204" customFormat="false" ht="13.2" hidden="false" customHeight="false" outlineLevel="0" collapsed="false">
      <c r="A204" s="29" t="s">
        <v>24</v>
      </c>
      <c r="B204" s="30" t="n">
        <f aca="false">B203+7</f>
        <v>42136</v>
      </c>
      <c r="C204" s="2" t="n">
        <v>18</v>
      </c>
      <c r="D204" s="2" t="n">
        <v>3</v>
      </c>
      <c r="E204" s="3" t="n">
        <f aca="false">C204+D204</f>
        <v>21</v>
      </c>
      <c r="F204" s="4" t="n">
        <v>0.6</v>
      </c>
      <c r="H204" s="31" t="s">
        <v>39</v>
      </c>
    </row>
    <row r="205" customFormat="false" ht="13.2" hidden="false" customHeight="false" outlineLevel="0" collapsed="false">
      <c r="A205" s="29" t="s">
        <v>24</v>
      </c>
      <c r="B205" s="30" t="n">
        <f aca="false">B204+7</f>
        <v>42143</v>
      </c>
      <c r="C205" s="2" t="n">
        <v>17</v>
      </c>
      <c r="D205" s="2" t="n">
        <v>3</v>
      </c>
      <c r="E205" s="3" t="n">
        <f aca="false">C205+D205</f>
        <v>20</v>
      </c>
      <c r="F205" s="4" t="n">
        <v>0.5667</v>
      </c>
      <c r="H205" s="31" t="s">
        <v>39</v>
      </c>
    </row>
    <row r="206" customFormat="false" ht="13.2" hidden="false" customHeight="false" outlineLevel="0" collapsed="false">
      <c r="A206" s="32" t="s">
        <v>24</v>
      </c>
      <c r="B206" s="22" t="n">
        <f aca="false">B205+7</f>
        <v>42150</v>
      </c>
      <c r="C206" s="23" t="n">
        <v>18</v>
      </c>
      <c r="D206" s="23" t="n">
        <v>2</v>
      </c>
      <c r="E206" s="24" t="n">
        <f aca="false">C206+D206</f>
        <v>20</v>
      </c>
      <c r="F206" s="25" t="n">
        <v>0.6</v>
      </c>
      <c r="G206" s="26" t="n">
        <v>0.6083</v>
      </c>
      <c r="H206" s="33" t="s">
        <v>39</v>
      </c>
      <c r="I206" s="21"/>
      <c r="J206" s="28" t="s">
        <v>52</v>
      </c>
    </row>
    <row r="207" customFormat="false" ht="13.2" hidden="false" customHeight="false" outlineLevel="0" collapsed="false">
      <c r="A207" s="29" t="s">
        <v>26</v>
      </c>
      <c r="B207" s="30" t="n">
        <f aca="false">B206+7</f>
        <v>42157</v>
      </c>
      <c r="C207" s="2" t="n">
        <v>17</v>
      </c>
      <c r="D207" s="2" t="n">
        <v>3</v>
      </c>
      <c r="E207" s="3" t="n">
        <f aca="false">C207+D207</f>
        <v>20</v>
      </c>
      <c r="F207" s="4" t="n">
        <v>0.5667</v>
      </c>
      <c r="H207" s="31" t="s">
        <v>39</v>
      </c>
    </row>
    <row r="208" customFormat="false" ht="13.2" hidden="false" customHeight="false" outlineLevel="0" collapsed="false">
      <c r="A208" s="29" t="s">
        <v>26</v>
      </c>
      <c r="B208" s="30" t="n">
        <f aca="false">B207+7</f>
        <v>42164</v>
      </c>
      <c r="C208" s="2" t="n">
        <v>18</v>
      </c>
      <c r="D208" s="2" t="n">
        <v>4</v>
      </c>
      <c r="E208" s="3" t="n">
        <f aca="false">C208+D208</f>
        <v>22</v>
      </c>
      <c r="F208" s="4" t="n">
        <v>0.6</v>
      </c>
      <c r="H208" s="31" t="s">
        <v>39</v>
      </c>
    </row>
    <row r="209" customFormat="false" ht="13.2" hidden="false" customHeight="false" outlineLevel="0" collapsed="false">
      <c r="A209" s="29" t="s">
        <v>26</v>
      </c>
      <c r="B209" s="30" t="n">
        <f aca="false">B208+7</f>
        <v>42171</v>
      </c>
      <c r="C209" s="2" t="n">
        <v>18</v>
      </c>
      <c r="D209" s="2" t="n">
        <v>4</v>
      </c>
      <c r="E209" s="3" t="n">
        <f aca="false">C209+D209</f>
        <v>22</v>
      </c>
      <c r="F209" s="4" t="n">
        <v>0.6</v>
      </c>
      <c r="H209" s="31" t="s">
        <v>39</v>
      </c>
    </row>
    <row r="210" customFormat="false" ht="13.2" hidden="false" customHeight="false" outlineLevel="0" collapsed="false">
      <c r="A210" s="29" t="s">
        <v>26</v>
      </c>
      <c r="B210" s="30" t="n">
        <f aca="false">B209+7</f>
        <v>42178</v>
      </c>
      <c r="C210" s="2" t="n">
        <v>21</v>
      </c>
      <c r="D210" s="2" t="n">
        <v>3</v>
      </c>
      <c r="E210" s="3" t="n">
        <f aca="false">C210+D210</f>
        <v>24</v>
      </c>
      <c r="F210" s="4" t="n">
        <v>0.7</v>
      </c>
      <c r="H210" s="31" t="s">
        <v>39</v>
      </c>
    </row>
    <row r="211" customFormat="false" ht="13.2" hidden="false" customHeight="false" outlineLevel="0" collapsed="false">
      <c r="A211" s="32" t="s">
        <v>26</v>
      </c>
      <c r="B211" s="22" t="n">
        <f aca="false">B210+4</f>
        <v>42182</v>
      </c>
      <c r="C211" s="23" t="n">
        <v>19</v>
      </c>
      <c r="D211" s="23" t="n">
        <v>7</v>
      </c>
      <c r="E211" s="24" t="n">
        <f aca="false">C211+D211</f>
        <v>26</v>
      </c>
      <c r="F211" s="25" t="n">
        <v>0.6333</v>
      </c>
      <c r="G211" s="26" t="n">
        <v>0.62</v>
      </c>
      <c r="H211" s="33" t="s">
        <v>39</v>
      </c>
      <c r="I211" s="21"/>
      <c r="J211" s="21" t="s">
        <v>35</v>
      </c>
    </row>
    <row r="212" customFormat="false" ht="13.2" hidden="false" customHeight="false" outlineLevel="0" collapsed="false">
      <c r="A212" s="29" t="s">
        <v>11</v>
      </c>
      <c r="B212" s="30" t="n">
        <f aca="false">B211+10</f>
        <v>42192</v>
      </c>
      <c r="C212" s="2" t="n">
        <v>11</v>
      </c>
      <c r="D212" s="2" t="n">
        <v>3</v>
      </c>
      <c r="E212" s="3" t="n">
        <f aca="false">C212+D212</f>
        <v>14</v>
      </c>
      <c r="F212" s="4" t="n">
        <v>0.3667</v>
      </c>
      <c r="H212" s="31" t="s">
        <v>39</v>
      </c>
    </row>
    <row r="213" customFormat="false" ht="13.2" hidden="false" customHeight="false" outlineLevel="0" collapsed="false">
      <c r="A213" s="29" t="s">
        <v>11</v>
      </c>
      <c r="B213" s="30" t="n">
        <f aca="false">B212+7</f>
        <v>42199</v>
      </c>
      <c r="C213" s="2" t="n">
        <v>18</v>
      </c>
      <c r="D213" s="2" t="n">
        <v>3</v>
      </c>
      <c r="E213" s="3" t="n">
        <f aca="false">C213+D213</f>
        <v>21</v>
      </c>
      <c r="F213" s="4" t="n">
        <v>0.6</v>
      </c>
      <c r="H213" s="31" t="s">
        <v>39</v>
      </c>
    </row>
    <row r="214" customFormat="false" ht="13.2" hidden="false" customHeight="false" outlineLevel="0" collapsed="false">
      <c r="A214" s="29" t="s">
        <v>11</v>
      </c>
      <c r="B214" s="30" t="n">
        <f aca="false">B213+7</f>
        <v>42206</v>
      </c>
      <c r="C214" s="2" t="n">
        <v>15</v>
      </c>
      <c r="D214" s="2" t="n">
        <v>2</v>
      </c>
      <c r="E214" s="3" t="n">
        <f aca="false">C214+D214</f>
        <v>17</v>
      </c>
      <c r="F214" s="4" t="n">
        <v>0.5</v>
      </c>
      <c r="H214" s="31" t="s">
        <v>39</v>
      </c>
    </row>
    <row r="215" customFormat="false" ht="13.2" hidden="false" customHeight="false" outlineLevel="0" collapsed="false">
      <c r="A215" s="32" t="s">
        <v>11</v>
      </c>
      <c r="B215" s="22" t="n">
        <f aca="false">B214+7</f>
        <v>42213</v>
      </c>
      <c r="C215" s="23" t="n">
        <v>14</v>
      </c>
      <c r="D215" s="23" t="n">
        <v>4</v>
      </c>
      <c r="E215" s="24" t="n">
        <f aca="false">C215+D215</f>
        <v>18</v>
      </c>
      <c r="F215" s="25" t="n">
        <v>0.4667</v>
      </c>
      <c r="G215" s="26" t="n">
        <v>0.4833</v>
      </c>
      <c r="H215" s="33" t="s">
        <v>39</v>
      </c>
      <c r="I215" s="21"/>
      <c r="J215" s="28" t="s">
        <v>52</v>
      </c>
    </row>
    <row r="216" customFormat="false" ht="13.2" hidden="false" customHeight="false" outlineLevel="0" collapsed="false">
      <c r="A216" s="29" t="s">
        <v>12</v>
      </c>
      <c r="B216" s="30" t="n">
        <f aca="false">B215+7</f>
        <v>42220</v>
      </c>
      <c r="C216" s="2" t="n">
        <v>15</v>
      </c>
      <c r="D216" s="2" t="n">
        <v>2</v>
      </c>
      <c r="E216" s="3" t="n">
        <f aca="false">C216+D216</f>
        <v>17</v>
      </c>
      <c r="F216" s="4" t="n">
        <v>0.5</v>
      </c>
      <c r="H216" s="31" t="s">
        <v>39</v>
      </c>
    </row>
    <row r="217" customFormat="false" ht="13.2" hidden="false" customHeight="false" outlineLevel="0" collapsed="false">
      <c r="A217" s="29" t="s">
        <v>12</v>
      </c>
      <c r="B217" s="30" t="n">
        <f aca="false">B216+7</f>
        <v>42227</v>
      </c>
      <c r="C217" s="2" t="n">
        <v>18</v>
      </c>
      <c r="D217" s="2" t="n">
        <v>2</v>
      </c>
      <c r="E217" s="3" t="n">
        <f aca="false">C217+D217</f>
        <v>20</v>
      </c>
      <c r="F217" s="4" t="n">
        <v>0.6</v>
      </c>
      <c r="H217" s="31" t="s">
        <v>39</v>
      </c>
    </row>
    <row r="218" customFormat="false" ht="13.2" hidden="false" customHeight="false" outlineLevel="0" collapsed="false">
      <c r="A218" s="29" t="s">
        <v>12</v>
      </c>
      <c r="B218" s="30" t="n">
        <f aca="false">B217+7</f>
        <v>42234</v>
      </c>
      <c r="C218" s="2" t="n">
        <v>16</v>
      </c>
      <c r="D218" s="2" t="n">
        <v>4</v>
      </c>
      <c r="E218" s="3" t="n">
        <f aca="false">C218+D218</f>
        <v>20</v>
      </c>
      <c r="F218" s="4" t="n">
        <v>0.5333</v>
      </c>
      <c r="H218" s="31" t="s">
        <v>39</v>
      </c>
    </row>
    <row r="219" customFormat="false" ht="13.2" hidden="false" customHeight="false" outlineLevel="0" collapsed="false">
      <c r="A219" s="32" t="s">
        <v>12</v>
      </c>
      <c r="B219" s="22" t="n">
        <f aca="false">B218+7</f>
        <v>42241</v>
      </c>
      <c r="C219" s="23" t="n">
        <v>14</v>
      </c>
      <c r="D219" s="23" t="n">
        <v>6</v>
      </c>
      <c r="E219" s="24" t="n">
        <f aca="false">C219+D219</f>
        <v>20</v>
      </c>
      <c r="F219" s="25" t="n">
        <v>0.4667</v>
      </c>
      <c r="G219" s="26" t="n">
        <f aca="false">SUM(C216:C219)/120</f>
        <v>0.525</v>
      </c>
      <c r="H219" s="33" t="s">
        <v>39</v>
      </c>
      <c r="I219" s="21"/>
      <c r="J219" s="28" t="s">
        <v>52</v>
      </c>
    </row>
    <row r="220" customFormat="false" ht="13.2" hidden="false" customHeight="false" outlineLevel="0" collapsed="false">
      <c r="A220" s="29" t="s">
        <v>14</v>
      </c>
      <c r="B220" s="30" t="n">
        <f aca="false">B219+7</f>
        <v>42248</v>
      </c>
      <c r="C220" s="2" t="n">
        <v>16</v>
      </c>
      <c r="D220" s="2" t="n">
        <v>4</v>
      </c>
      <c r="E220" s="3" t="n">
        <f aca="false">C220+D220</f>
        <v>20</v>
      </c>
      <c r="F220" s="4" t="n">
        <v>0.5333</v>
      </c>
      <c r="H220" s="31" t="s">
        <v>20</v>
      </c>
    </row>
    <row r="221" customFormat="false" ht="13.2" hidden="false" customHeight="false" outlineLevel="0" collapsed="false">
      <c r="A221" s="29" t="s">
        <v>14</v>
      </c>
      <c r="B221" s="30" t="n">
        <f aca="false">B220+7</f>
        <v>42255</v>
      </c>
      <c r="C221" s="2" t="n">
        <v>17</v>
      </c>
      <c r="D221" s="2" t="n">
        <v>4</v>
      </c>
      <c r="E221" s="3" t="n">
        <f aca="false">C221+D221</f>
        <v>21</v>
      </c>
      <c r="F221" s="4" t="n">
        <v>0.5862</v>
      </c>
      <c r="H221" s="6" t="s">
        <v>38</v>
      </c>
      <c r="I221" s="0" t="s">
        <v>53</v>
      </c>
    </row>
    <row r="222" customFormat="false" ht="13.2" hidden="false" customHeight="false" outlineLevel="0" collapsed="false">
      <c r="A222" s="29" t="s">
        <v>14</v>
      </c>
      <c r="B222" s="30" t="n">
        <f aca="false">B221+7</f>
        <v>42262</v>
      </c>
      <c r="C222" s="2" t="n">
        <v>19</v>
      </c>
      <c r="D222" s="2" t="n">
        <v>3</v>
      </c>
      <c r="E222" s="3" t="n">
        <f aca="false">C222+D222</f>
        <v>22</v>
      </c>
      <c r="F222" s="4" t="n">
        <v>0.6552</v>
      </c>
      <c r="H222" s="31" t="s">
        <v>39</v>
      </c>
    </row>
    <row r="223" customFormat="false" ht="13.2" hidden="false" customHeight="false" outlineLevel="0" collapsed="false">
      <c r="A223" s="29" t="s">
        <v>14</v>
      </c>
      <c r="B223" s="30" t="n">
        <f aca="false">B222+7</f>
        <v>42269</v>
      </c>
      <c r="C223" s="2" t="n">
        <v>22</v>
      </c>
      <c r="D223" s="2" t="n">
        <v>5</v>
      </c>
      <c r="E223" s="3" t="n">
        <f aca="false">C223+D223</f>
        <v>27</v>
      </c>
      <c r="F223" s="4" t="n">
        <v>0.7586</v>
      </c>
      <c r="H223" s="31" t="s">
        <v>39</v>
      </c>
    </row>
    <row r="224" customFormat="false" ht="13.2" hidden="false" customHeight="false" outlineLevel="0" collapsed="false">
      <c r="A224" s="32" t="s">
        <v>14</v>
      </c>
      <c r="B224" s="22" t="n">
        <f aca="false">B223+7</f>
        <v>42276</v>
      </c>
      <c r="C224" s="23" t="n">
        <v>14</v>
      </c>
      <c r="D224" s="23" t="n">
        <v>5</v>
      </c>
      <c r="E224" s="24" t="n">
        <f aca="false">C224+D224</f>
        <v>19</v>
      </c>
      <c r="F224" s="25" t="n">
        <v>0.4828</v>
      </c>
      <c r="G224" s="26" t="n">
        <f aca="false">88/((5*29)+1)</f>
        <v>0.602739726027397</v>
      </c>
      <c r="H224" s="33" t="s">
        <v>39</v>
      </c>
      <c r="I224" s="21"/>
      <c r="J224" s="28" t="s">
        <v>52</v>
      </c>
    </row>
    <row r="225" customFormat="false" ht="13.2" hidden="false" customHeight="false" outlineLevel="0" collapsed="false">
      <c r="A225" s="29" t="s">
        <v>15</v>
      </c>
      <c r="B225" s="30" t="n">
        <f aca="false">B224+7</f>
        <v>42283</v>
      </c>
      <c r="C225" s="2" t="n">
        <v>17</v>
      </c>
      <c r="D225" s="2" t="n">
        <v>4</v>
      </c>
      <c r="E225" s="3" t="n">
        <f aca="false">C225+D225</f>
        <v>21</v>
      </c>
      <c r="F225" s="4" t="n">
        <v>0.6071</v>
      </c>
      <c r="H225" s="6" t="s">
        <v>37</v>
      </c>
      <c r="I225" s="0" t="s">
        <v>54</v>
      </c>
    </row>
    <row r="226" customFormat="false" ht="13.2" hidden="false" customHeight="false" outlineLevel="0" collapsed="false">
      <c r="A226" s="29" t="s">
        <v>15</v>
      </c>
      <c r="B226" s="30" t="n">
        <f aca="false">B225+7</f>
        <v>42290</v>
      </c>
      <c r="C226" s="2" t="n">
        <v>14</v>
      </c>
      <c r="D226" s="2" t="n">
        <v>15</v>
      </c>
      <c r="E226" s="3" t="n">
        <f aca="false">C226+D226</f>
        <v>29</v>
      </c>
      <c r="F226" s="4" t="n">
        <v>0.5</v>
      </c>
      <c r="H226" s="31" t="s">
        <v>39</v>
      </c>
    </row>
    <row r="227" customFormat="false" ht="13.2" hidden="false" customHeight="false" outlineLevel="0" collapsed="false">
      <c r="A227" s="29" t="s">
        <v>15</v>
      </c>
      <c r="B227" s="30" t="n">
        <f aca="false">B226+7</f>
        <v>42297</v>
      </c>
      <c r="C227" s="2" t="n">
        <v>18</v>
      </c>
      <c r="D227" s="2" t="n">
        <v>4</v>
      </c>
      <c r="E227" s="3" t="n">
        <f aca="false">C227+D227</f>
        <v>22</v>
      </c>
      <c r="F227" s="4" t="n">
        <v>0.6429</v>
      </c>
      <c r="H227" s="31" t="s">
        <v>39</v>
      </c>
    </row>
    <row r="228" customFormat="false" ht="13.2" hidden="false" customHeight="false" outlineLevel="0" collapsed="false">
      <c r="A228" s="32" t="s">
        <v>15</v>
      </c>
      <c r="B228" s="22" t="n">
        <f aca="false">B227+7</f>
        <v>42304</v>
      </c>
      <c r="C228" s="23" t="n">
        <v>14</v>
      </c>
      <c r="D228" s="23" t="n">
        <v>4</v>
      </c>
      <c r="E228" s="24" t="n">
        <f aca="false">C228+D228</f>
        <v>18</v>
      </c>
      <c r="F228" s="25" t="n">
        <v>0.5</v>
      </c>
      <c r="G228" s="26" t="n">
        <f aca="false">SUM(C225:C228)/(28*4)</f>
        <v>0.5625</v>
      </c>
      <c r="H228" s="33" t="s">
        <v>39</v>
      </c>
      <c r="I228" s="21"/>
      <c r="J228" s="28" t="s">
        <v>52</v>
      </c>
    </row>
    <row r="229" customFormat="false" ht="13.2" hidden="false" customHeight="false" outlineLevel="0" collapsed="false">
      <c r="A229" s="29" t="s">
        <v>16</v>
      </c>
      <c r="B229" s="30" t="n">
        <f aca="false">B228+7</f>
        <v>42311</v>
      </c>
      <c r="C229" s="2" t="n">
        <v>18</v>
      </c>
      <c r="D229" s="2" t="n">
        <v>2</v>
      </c>
      <c r="E229" s="3" t="n">
        <f aca="false">C229+D229</f>
        <v>20</v>
      </c>
      <c r="F229" s="4" t="n">
        <v>0.6429</v>
      </c>
      <c r="H229" s="31" t="s">
        <v>39</v>
      </c>
    </row>
    <row r="230" customFormat="false" ht="13.2" hidden="false" customHeight="false" outlineLevel="0" collapsed="false">
      <c r="A230" s="29" t="s">
        <v>16</v>
      </c>
      <c r="B230" s="30" t="n">
        <f aca="false">B229+7</f>
        <v>42318</v>
      </c>
      <c r="C230" s="2" t="n">
        <v>14</v>
      </c>
      <c r="D230" s="2" t="n">
        <v>6</v>
      </c>
      <c r="E230" s="3" t="n">
        <f aca="false">C230+D230</f>
        <v>20</v>
      </c>
      <c r="F230" s="4" t="n">
        <v>0.5</v>
      </c>
      <c r="H230" s="31" t="s">
        <v>39</v>
      </c>
    </row>
    <row r="231" customFormat="false" ht="13.2" hidden="false" customHeight="false" outlineLevel="0" collapsed="false">
      <c r="A231" s="29" t="s">
        <v>16</v>
      </c>
      <c r="B231" s="30" t="n">
        <f aca="false">B230+7</f>
        <v>42325</v>
      </c>
      <c r="C231" s="2" t="n">
        <v>20</v>
      </c>
      <c r="D231" s="2" t="n">
        <v>12</v>
      </c>
      <c r="E231" s="3" t="n">
        <f aca="false">C231+D231</f>
        <v>32</v>
      </c>
      <c r="F231" s="4" t="n">
        <v>0.6897</v>
      </c>
      <c r="H231" s="31" t="s">
        <v>38</v>
      </c>
      <c r="I231" s="27" t="s">
        <v>55</v>
      </c>
    </row>
    <row r="232" customFormat="false" ht="13.2" hidden="false" customHeight="false" outlineLevel="0" collapsed="false">
      <c r="A232" s="32" t="s">
        <v>16</v>
      </c>
      <c r="B232" s="22" t="n">
        <f aca="false">B231+7</f>
        <v>42332</v>
      </c>
      <c r="C232" s="23" t="n">
        <v>13</v>
      </c>
      <c r="D232" s="23" t="n">
        <v>2</v>
      </c>
      <c r="E232" s="24" t="n">
        <f aca="false">C232+D232</f>
        <v>15</v>
      </c>
      <c r="F232" s="25" t="n">
        <v>0.4483</v>
      </c>
      <c r="G232" s="26" t="n">
        <v>0.5791</v>
      </c>
      <c r="H232" s="33" t="s">
        <v>39</v>
      </c>
      <c r="I232" s="21"/>
      <c r="J232" s="28" t="s">
        <v>52</v>
      </c>
    </row>
    <row r="233" customFormat="false" ht="13.2" hidden="false" customHeight="false" outlineLevel="0" collapsed="false">
      <c r="A233" s="29" t="s">
        <v>17</v>
      </c>
      <c r="B233" s="30" t="n">
        <f aca="false">B232+7</f>
        <v>42339</v>
      </c>
      <c r="C233" s="2" t="n">
        <v>14</v>
      </c>
      <c r="D233" s="2" t="n">
        <v>2</v>
      </c>
      <c r="E233" s="3" t="n">
        <f aca="false">C233+D233</f>
        <v>16</v>
      </c>
      <c r="F233" s="4" t="n">
        <v>0.4828</v>
      </c>
      <c r="H233" s="31" t="s">
        <v>39</v>
      </c>
    </row>
    <row r="234" customFormat="false" ht="13.2" hidden="false" customHeight="false" outlineLevel="0" collapsed="false">
      <c r="A234" s="29" t="s">
        <v>17</v>
      </c>
      <c r="B234" s="30" t="n">
        <f aca="false">B233+7</f>
        <v>42346</v>
      </c>
      <c r="C234" s="2" t="n">
        <v>16</v>
      </c>
      <c r="D234" s="2" t="n">
        <v>2</v>
      </c>
      <c r="E234" s="3" t="n">
        <f aca="false">C234+D234</f>
        <v>18</v>
      </c>
      <c r="F234" s="4" t="n">
        <v>0.5517</v>
      </c>
      <c r="G234" s="5" t="s">
        <v>13</v>
      </c>
      <c r="H234" s="50" t="s">
        <v>39</v>
      </c>
    </row>
    <row r="235" customFormat="false" ht="13.2" hidden="false" customHeight="false" outlineLevel="0" collapsed="false">
      <c r="A235" s="29" t="s">
        <v>17</v>
      </c>
      <c r="B235" s="30" t="n">
        <f aca="false">B234+7</f>
        <v>42353</v>
      </c>
      <c r="C235" s="2" t="n">
        <v>18</v>
      </c>
      <c r="D235" s="2" t="n">
        <v>33</v>
      </c>
      <c r="E235" s="3" t="n">
        <f aca="false">C235+D235</f>
        <v>51</v>
      </c>
      <c r="F235" s="4" t="n">
        <v>0.6207</v>
      </c>
      <c r="H235" s="50" t="s">
        <v>39</v>
      </c>
    </row>
    <row r="236" customFormat="false" ht="13.2" hidden="false" customHeight="false" outlineLevel="0" collapsed="false">
      <c r="A236" s="29" t="s">
        <v>17</v>
      </c>
      <c r="B236" s="30" t="n">
        <f aca="false">B235+7</f>
        <v>42360</v>
      </c>
      <c r="C236" s="2" t="n">
        <v>10</v>
      </c>
      <c r="D236" s="2" t="n">
        <v>2</v>
      </c>
      <c r="E236" s="3" t="n">
        <f aca="false">C236+D236</f>
        <v>12</v>
      </c>
      <c r="F236" s="4" t="n">
        <f aca="false">10/29</f>
        <v>0.344827586206897</v>
      </c>
      <c r="H236" s="50" t="s">
        <v>39</v>
      </c>
    </row>
    <row r="237" customFormat="false" ht="13.8" hidden="false" customHeight="false" outlineLevel="0" collapsed="false">
      <c r="A237" s="34" t="s">
        <v>17</v>
      </c>
      <c r="B237" s="35" t="n">
        <f aca="false">B236+7</f>
        <v>42367</v>
      </c>
      <c r="C237" s="36" t="n">
        <v>0</v>
      </c>
      <c r="D237" s="36" t="n">
        <v>0</v>
      </c>
      <c r="E237" s="37" t="n">
        <f aca="false">C237+D237</f>
        <v>0</v>
      </c>
      <c r="F237" s="38" t="n">
        <v>0</v>
      </c>
      <c r="G237" s="39" t="n">
        <v>0.5</v>
      </c>
      <c r="H237" s="40" t="s">
        <v>39</v>
      </c>
      <c r="I237" s="42"/>
      <c r="J237" s="41" t="s">
        <v>36</v>
      </c>
    </row>
    <row r="238" customFormat="false" ht="13.8" hidden="false" customHeight="false" outlineLevel="0" collapsed="false">
      <c r="A238" s="29" t="s">
        <v>18</v>
      </c>
      <c r="B238" s="30" t="n">
        <f aca="false">B237+7</f>
        <v>42374</v>
      </c>
      <c r="C238" s="2" t="n">
        <v>16</v>
      </c>
      <c r="D238" s="2" t="n">
        <v>8</v>
      </c>
      <c r="E238" s="3" t="n">
        <f aca="false">C238+D238</f>
        <v>24</v>
      </c>
      <c r="F238" s="4" t="n">
        <f aca="false">16/29</f>
        <v>0.551724137931035</v>
      </c>
      <c r="H238" s="6" t="s">
        <v>37</v>
      </c>
      <c r="I238" s="0" t="s">
        <v>56</v>
      </c>
    </row>
    <row r="239" customFormat="false" ht="13.2" hidden="false" customHeight="false" outlineLevel="0" collapsed="false">
      <c r="A239" s="29" t="s">
        <v>18</v>
      </c>
      <c r="B239" s="30" t="n">
        <f aca="false">B238+7</f>
        <v>42381</v>
      </c>
      <c r="C239" s="2" t="n">
        <v>16</v>
      </c>
      <c r="D239" s="2" t="n">
        <v>3</v>
      </c>
      <c r="E239" s="3" t="n">
        <f aca="false">C239+D239</f>
        <v>19</v>
      </c>
      <c r="F239" s="4" t="n">
        <v>0.5517</v>
      </c>
      <c r="H239" s="50" t="s">
        <v>38</v>
      </c>
      <c r="I239" s="27" t="s">
        <v>57</v>
      </c>
    </row>
    <row r="240" customFormat="false" ht="13.2" hidden="false" customHeight="false" outlineLevel="0" collapsed="false">
      <c r="A240" s="29" t="s">
        <v>18</v>
      </c>
      <c r="B240" s="30" t="n">
        <f aca="false">B239+7</f>
        <v>42388</v>
      </c>
      <c r="C240" s="2" t="n">
        <v>18</v>
      </c>
      <c r="D240" s="2" t="n">
        <v>17</v>
      </c>
      <c r="E240" s="3" t="n">
        <f aca="false">C240+D240</f>
        <v>35</v>
      </c>
      <c r="F240" s="4" t="n">
        <v>0.5806</v>
      </c>
      <c r="H240" s="50" t="s">
        <v>58</v>
      </c>
      <c r="I240" s="27" t="s">
        <v>59</v>
      </c>
    </row>
    <row r="241" customFormat="false" ht="13.2" hidden="false" customHeight="false" outlineLevel="0" collapsed="false">
      <c r="A241" s="32" t="s">
        <v>18</v>
      </c>
      <c r="B241" s="22" t="n">
        <f aca="false">B240+7</f>
        <v>42395</v>
      </c>
      <c r="C241" s="23" t="n">
        <v>16</v>
      </c>
      <c r="D241" s="23" t="n">
        <v>2</v>
      </c>
      <c r="E241" s="24" t="n">
        <f aca="false">C241+D241</f>
        <v>18</v>
      </c>
      <c r="F241" s="25" t="n">
        <v>0.5161</v>
      </c>
      <c r="G241" s="26" t="n">
        <v>0.5339</v>
      </c>
      <c r="H241" s="33" t="s">
        <v>39</v>
      </c>
      <c r="I241" s="21"/>
      <c r="J241" s="21"/>
    </row>
    <row r="242" customFormat="false" ht="13.2" hidden="false" customHeight="false" outlineLevel="0" collapsed="false">
      <c r="A242" s="29" t="s">
        <v>21</v>
      </c>
      <c r="B242" s="30" t="n">
        <f aca="false">B241+7</f>
        <v>42402</v>
      </c>
      <c r="C242" s="2" t="n">
        <v>19</v>
      </c>
      <c r="D242" s="2" t="n">
        <v>3</v>
      </c>
      <c r="E242" s="3" t="n">
        <f aca="false">C242+D242</f>
        <v>22</v>
      </c>
      <c r="F242" s="4" t="n">
        <v>0.6129</v>
      </c>
      <c r="H242" s="31" t="s">
        <v>39</v>
      </c>
    </row>
    <row r="243" customFormat="false" ht="13.2" hidden="false" customHeight="false" outlineLevel="0" collapsed="false">
      <c r="A243" s="29" t="s">
        <v>21</v>
      </c>
      <c r="B243" s="30" t="n">
        <f aca="false">B242+7</f>
        <v>42409</v>
      </c>
      <c r="C243" s="2" t="n">
        <v>18</v>
      </c>
      <c r="D243" s="2" t="n">
        <v>3</v>
      </c>
      <c r="E243" s="3" t="n">
        <f aca="false">C243+D243</f>
        <v>21</v>
      </c>
      <c r="F243" s="4" t="n">
        <f aca="false">C243/31</f>
        <v>0.580645161290323</v>
      </c>
      <c r="H243" s="50" t="s">
        <v>39</v>
      </c>
    </row>
    <row r="244" customFormat="false" ht="13.2" hidden="false" customHeight="false" outlineLevel="0" collapsed="false">
      <c r="A244" s="29" t="s">
        <v>21</v>
      </c>
      <c r="B244" s="30" t="n">
        <f aca="false">B243+7</f>
        <v>42416</v>
      </c>
      <c r="C244" s="2" t="n">
        <v>10</v>
      </c>
      <c r="D244" s="2" t="n">
        <v>0</v>
      </c>
      <c r="E244" s="3" t="n">
        <f aca="false">C244+D244</f>
        <v>10</v>
      </c>
      <c r="F244" s="4" t="n">
        <f aca="false">C244/31</f>
        <v>0.32258064516129</v>
      </c>
      <c r="H244" s="50" t="s">
        <v>39</v>
      </c>
    </row>
    <row r="245" customFormat="false" ht="13.2" hidden="false" customHeight="false" outlineLevel="0" collapsed="false">
      <c r="A245" s="32" t="s">
        <v>21</v>
      </c>
      <c r="B245" s="22" t="n">
        <f aca="false">B244+7</f>
        <v>42423</v>
      </c>
      <c r="C245" s="23" t="n">
        <v>16</v>
      </c>
      <c r="D245" s="23" t="n">
        <v>1</v>
      </c>
      <c r="E245" s="24" t="n">
        <f aca="false">C245+D245</f>
        <v>17</v>
      </c>
      <c r="F245" s="25" t="n">
        <v>0.5161</v>
      </c>
      <c r="G245" s="26" t="n">
        <v>0.5081</v>
      </c>
      <c r="H245" s="33" t="s">
        <v>39</v>
      </c>
      <c r="I245" s="21"/>
      <c r="J245" s="28" t="s">
        <v>52</v>
      </c>
    </row>
    <row r="246" customFormat="false" ht="13.2" hidden="false" customHeight="false" outlineLevel="0" collapsed="false">
      <c r="A246" s="29" t="s">
        <v>22</v>
      </c>
      <c r="B246" s="30" t="n">
        <f aca="false">B245+7</f>
        <v>42430</v>
      </c>
      <c r="C246" s="2" t="n">
        <v>15</v>
      </c>
      <c r="D246" s="2" t="n">
        <v>1</v>
      </c>
      <c r="E246" s="3" t="n">
        <f aca="false">C246+D246</f>
        <v>16</v>
      </c>
      <c r="F246" s="4" t="n">
        <v>0.4839</v>
      </c>
      <c r="H246" s="31" t="s">
        <v>39</v>
      </c>
    </row>
    <row r="247" customFormat="false" ht="13.2" hidden="false" customHeight="false" outlineLevel="0" collapsed="false">
      <c r="A247" s="29" t="s">
        <v>22</v>
      </c>
      <c r="B247" s="30" t="n">
        <f aca="false">B246+7</f>
        <v>42437</v>
      </c>
      <c r="C247" s="2" t="n">
        <v>16</v>
      </c>
      <c r="D247" s="2" t="n">
        <v>0</v>
      </c>
      <c r="E247" s="3" t="n">
        <f aca="false">C247+D247</f>
        <v>16</v>
      </c>
      <c r="F247" s="4" t="n">
        <v>0.5161</v>
      </c>
      <c r="H247" s="50" t="s">
        <v>39</v>
      </c>
    </row>
    <row r="248" customFormat="false" ht="13.2" hidden="false" customHeight="false" outlineLevel="0" collapsed="false">
      <c r="A248" s="29" t="s">
        <v>22</v>
      </c>
      <c r="B248" s="30" t="n">
        <f aca="false">B247+7</f>
        <v>42444</v>
      </c>
      <c r="C248" s="2" t="n">
        <v>20</v>
      </c>
      <c r="D248" s="2" t="n">
        <v>2</v>
      </c>
      <c r="E248" s="3" t="n">
        <f aca="false">C248+D248</f>
        <v>22</v>
      </c>
      <c r="F248" s="4" t="n">
        <v>0.625</v>
      </c>
      <c r="H248" s="50" t="s">
        <v>60</v>
      </c>
      <c r="I248" s="0" t="s">
        <v>61</v>
      </c>
    </row>
    <row r="249" customFormat="false" ht="13.2" hidden="false" customHeight="false" outlineLevel="0" collapsed="false">
      <c r="A249" s="29" t="s">
        <v>22</v>
      </c>
      <c r="B249" s="30" t="n">
        <f aca="false">B248+7</f>
        <v>42451</v>
      </c>
      <c r="C249" s="2" t="n">
        <v>15</v>
      </c>
      <c r="D249" s="2" t="n">
        <v>3</v>
      </c>
      <c r="E249" s="3" t="n">
        <f aca="false">C249+D249</f>
        <v>18</v>
      </c>
      <c r="F249" s="4" t="n">
        <f aca="false">C249/32</f>
        <v>0.46875</v>
      </c>
      <c r="H249" s="50" t="s">
        <v>39</v>
      </c>
    </row>
    <row r="250" customFormat="false" ht="13.2" hidden="false" customHeight="false" outlineLevel="0" collapsed="false">
      <c r="A250" s="32" t="s">
        <v>22</v>
      </c>
      <c r="B250" s="22" t="n">
        <f aca="false">B249+7</f>
        <v>42458</v>
      </c>
      <c r="C250" s="23" t="n">
        <v>11</v>
      </c>
      <c r="D250" s="23" t="n">
        <v>6</v>
      </c>
      <c r="E250" s="24" t="n">
        <f aca="false">C250+D250</f>
        <v>17</v>
      </c>
      <c r="F250" s="25" t="n">
        <v>0.3438</v>
      </c>
      <c r="G250" s="26" t="n">
        <v>0.4875</v>
      </c>
      <c r="H250" s="33" t="s">
        <v>20</v>
      </c>
      <c r="I250" s="21"/>
      <c r="J250" s="28" t="s">
        <v>52</v>
      </c>
    </row>
    <row r="251" customFormat="false" ht="13.2" hidden="false" customHeight="false" outlineLevel="0" collapsed="false">
      <c r="A251" s="29" t="s">
        <v>23</v>
      </c>
      <c r="B251" s="30" t="n">
        <f aca="false">B250+7</f>
        <v>42465</v>
      </c>
      <c r="C251" s="2" t="n">
        <v>16</v>
      </c>
      <c r="D251" s="2" t="n">
        <v>3</v>
      </c>
      <c r="E251" s="3" t="n">
        <f aca="false">C251+D251</f>
        <v>19</v>
      </c>
      <c r="F251" s="4" t="n">
        <v>0.5</v>
      </c>
      <c r="H251" s="50" t="s">
        <v>39</v>
      </c>
    </row>
    <row r="252" customFormat="false" ht="13.2" hidden="false" customHeight="false" outlineLevel="0" collapsed="false">
      <c r="A252" s="29" t="s">
        <v>23</v>
      </c>
      <c r="B252" s="30" t="n">
        <f aca="false">B251+7</f>
        <v>42472</v>
      </c>
      <c r="C252" s="2" t="n">
        <v>20</v>
      </c>
      <c r="D252" s="2" t="n">
        <v>2</v>
      </c>
      <c r="E252" s="3" t="n">
        <f aca="false">C252+D252</f>
        <v>22</v>
      </c>
      <c r="F252" s="4" t="n">
        <v>0.625</v>
      </c>
      <c r="H252" s="50" t="s">
        <v>39</v>
      </c>
    </row>
    <row r="253" customFormat="false" ht="13.2" hidden="false" customHeight="false" outlineLevel="0" collapsed="false">
      <c r="A253" s="29" t="s">
        <v>23</v>
      </c>
      <c r="B253" s="30" t="n">
        <f aca="false">B252+7</f>
        <v>42479</v>
      </c>
      <c r="C253" s="2" t="n">
        <v>20</v>
      </c>
      <c r="D253" s="2" t="n">
        <v>21</v>
      </c>
      <c r="E253" s="3" t="n">
        <f aca="false">C253+D253</f>
        <v>41</v>
      </c>
      <c r="F253" s="4" t="n">
        <v>0.625</v>
      </c>
      <c r="H253" s="50" t="s">
        <v>39</v>
      </c>
    </row>
    <row r="254" customFormat="false" ht="13.2" hidden="false" customHeight="false" outlineLevel="0" collapsed="false">
      <c r="A254" s="32" t="s">
        <v>23</v>
      </c>
      <c r="B254" s="22" t="n">
        <f aca="false">B253+7</f>
        <v>42486</v>
      </c>
      <c r="C254" s="23" t="n">
        <v>16</v>
      </c>
      <c r="D254" s="23" t="n">
        <v>5</v>
      </c>
      <c r="E254" s="24" t="n">
        <f aca="false">C254+D254</f>
        <v>21</v>
      </c>
      <c r="F254" s="25" t="n">
        <v>0.5</v>
      </c>
      <c r="G254" s="26" t="n">
        <v>0.5625</v>
      </c>
      <c r="H254" s="33" t="s">
        <v>39</v>
      </c>
      <c r="I254" s="21"/>
      <c r="J254" s="28" t="s">
        <v>52</v>
      </c>
    </row>
    <row r="255" customFormat="false" ht="13.2" hidden="false" customHeight="false" outlineLevel="0" collapsed="false">
      <c r="A255" s="29" t="s">
        <v>24</v>
      </c>
      <c r="B255" s="30" t="n">
        <f aca="false">B254+7</f>
        <v>42493</v>
      </c>
      <c r="C255" s="2" t="n">
        <v>22</v>
      </c>
      <c r="D255" s="2" t="n">
        <v>3</v>
      </c>
      <c r="E255" s="3" t="n">
        <f aca="false">C255+D255</f>
        <v>25</v>
      </c>
      <c r="F255" s="4" t="n">
        <v>0.6875</v>
      </c>
      <c r="H255" s="50" t="s">
        <v>39</v>
      </c>
    </row>
    <row r="256" customFormat="false" ht="13.2" hidden="false" customHeight="false" outlineLevel="0" collapsed="false">
      <c r="A256" s="29" t="s">
        <v>24</v>
      </c>
      <c r="B256" s="30" t="n">
        <f aca="false">B255+7</f>
        <v>42500</v>
      </c>
      <c r="C256" s="2" t="n">
        <v>17</v>
      </c>
      <c r="D256" s="2" t="n">
        <v>3</v>
      </c>
      <c r="E256" s="3" t="n">
        <f aca="false">C256+D256</f>
        <v>20</v>
      </c>
      <c r="F256" s="4" t="n">
        <f aca="false">C256/32</f>
        <v>0.53125</v>
      </c>
      <c r="H256" s="50" t="s">
        <v>39</v>
      </c>
    </row>
    <row r="257" customFormat="false" ht="13.2" hidden="false" customHeight="false" outlineLevel="0" collapsed="false">
      <c r="A257" s="29" t="s">
        <v>24</v>
      </c>
      <c r="B257" s="30" t="n">
        <f aca="false">B256+7</f>
        <v>42507</v>
      </c>
      <c r="C257" s="2" t="n">
        <v>20</v>
      </c>
      <c r="D257" s="2" t="n">
        <v>9</v>
      </c>
      <c r="E257" s="3" t="n">
        <f aca="false">C257+D257</f>
        <v>29</v>
      </c>
      <c r="F257" s="4" t="n">
        <v>0.625</v>
      </c>
      <c r="H257" s="50" t="s">
        <v>39</v>
      </c>
    </row>
    <row r="258" customFormat="false" ht="13.2" hidden="false" customHeight="false" outlineLevel="0" collapsed="false">
      <c r="A258" s="29" t="s">
        <v>24</v>
      </c>
      <c r="B258" s="30" t="n">
        <f aca="false">B257+7</f>
        <v>42514</v>
      </c>
      <c r="C258" s="2" t="n">
        <v>19</v>
      </c>
      <c r="D258" s="2" t="n">
        <v>6</v>
      </c>
      <c r="E258" s="3" t="n">
        <f aca="false">C258+D258</f>
        <v>25</v>
      </c>
      <c r="F258" s="4" t="n">
        <v>0.5758</v>
      </c>
      <c r="H258" s="50" t="s">
        <v>62</v>
      </c>
      <c r="I258" s="0" t="s">
        <v>63</v>
      </c>
    </row>
    <row r="259" customFormat="false" ht="13.2" hidden="false" customHeight="false" outlineLevel="0" collapsed="false">
      <c r="A259" s="32" t="s">
        <v>24</v>
      </c>
      <c r="B259" s="22" t="n">
        <f aca="false">B258+7</f>
        <v>42521</v>
      </c>
      <c r="C259" s="23" t="n">
        <v>15</v>
      </c>
      <c r="D259" s="23" t="n">
        <v>3</v>
      </c>
      <c r="E259" s="24" t="n">
        <f aca="false">C259+D259</f>
        <v>18</v>
      </c>
      <c r="F259" s="25" t="n">
        <v>0.4545</v>
      </c>
      <c r="G259" s="26" t="n">
        <v>0.5746</v>
      </c>
      <c r="H259" s="33" t="s">
        <v>39</v>
      </c>
      <c r="I259" s="21"/>
      <c r="J259" s="28" t="s">
        <v>52</v>
      </c>
    </row>
    <row r="260" customFormat="false" ht="13.2" hidden="false" customHeight="false" outlineLevel="0" collapsed="false">
      <c r="A260" s="29" t="s">
        <v>26</v>
      </c>
      <c r="B260" s="30" t="n">
        <f aca="false">B259+7</f>
        <v>42528</v>
      </c>
      <c r="C260" s="2" t="n">
        <v>21</v>
      </c>
      <c r="D260" s="2" t="n">
        <v>2</v>
      </c>
      <c r="E260" s="3" t="n">
        <f aca="false">C260+D260</f>
        <v>23</v>
      </c>
      <c r="F260" s="4" t="n">
        <v>0.6176</v>
      </c>
      <c r="H260" s="6" t="s">
        <v>64</v>
      </c>
      <c r="I260" s="0" t="s">
        <v>65</v>
      </c>
    </row>
    <row r="261" customFormat="false" ht="13.2" hidden="false" customHeight="false" outlineLevel="0" collapsed="false">
      <c r="A261" s="29" t="s">
        <v>26</v>
      </c>
      <c r="B261" s="30" t="n">
        <f aca="false">B260+7</f>
        <v>42535</v>
      </c>
      <c r="C261" s="2" t="n">
        <v>19</v>
      </c>
      <c r="D261" s="2" t="n">
        <v>7</v>
      </c>
      <c r="E261" s="3" t="n">
        <f aca="false">C261+D261</f>
        <v>26</v>
      </c>
      <c r="F261" s="4" t="n">
        <f aca="false">C261/34</f>
        <v>0.558823529411765</v>
      </c>
      <c r="H261" s="50" t="s">
        <v>39</v>
      </c>
    </row>
    <row r="262" customFormat="false" ht="13.2" hidden="false" customHeight="false" outlineLevel="0" collapsed="false">
      <c r="A262" s="29" t="s">
        <v>26</v>
      </c>
      <c r="B262" s="30" t="n">
        <f aca="false">B261+7</f>
        <v>42542</v>
      </c>
      <c r="C262" s="2" t="n">
        <v>22</v>
      </c>
      <c r="D262" s="2" t="n">
        <v>10</v>
      </c>
      <c r="E262" s="3" t="n">
        <f aca="false">C262+D262</f>
        <v>32</v>
      </c>
      <c r="F262" s="4" t="n">
        <f aca="false">C262/34</f>
        <v>0.647058823529412</v>
      </c>
      <c r="H262" s="50" t="s">
        <v>39</v>
      </c>
    </row>
    <row r="263" customFormat="false" ht="13.2" hidden="false" customHeight="false" outlineLevel="0" collapsed="false">
      <c r="A263" s="32" t="s">
        <v>26</v>
      </c>
      <c r="B263" s="22" t="n">
        <f aca="false">B262+7</f>
        <v>42549</v>
      </c>
      <c r="C263" s="23" t="n">
        <v>15</v>
      </c>
      <c r="D263" s="23" t="n">
        <v>3</v>
      </c>
      <c r="E263" s="24" t="n">
        <f aca="false">C263+D263</f>
        <v>18</v>
      </c>
      <c r="F263" s="25" t="n">
        <f aca="false">C263/34</f>
        <v>0.441176470588235</v>
      </c>
      <c r="G263" s="26" t="n">
        <v>0.5662</v>
      </c>
      <c r="H263" s="33" t="s">
        <v>39</v>
      </c>
      <c r="I263" s="21"/>
      <c r="J263" s="21"/>
    </row>
    <row r="264" customFormat="false" ht="13.2" hidden="false" customHeight="false" outlineLevel="0" collapsed="false">
      <c r="A264" s="29" t="s">
        <v>11</v>
      </c>
      <c r="B264" s="30" t="n">
        <f aca="false">B263+7</f>
        <v>42556</v>
      </c>
      <c r="C264" s="53" t="s">
        <v>31</v>
      </c>
      <c r="D264" s="2" t="s">
        <v>31</v>
      </c>
      <c r="E264" s="3" t="n">
        <v>0</v>
      </c>
      <c r="F264" s="4" t="n">
        <v>0</v>
      </c>
      <c r="H264" s="6" t="s">
        <v>36</v>
      </c>
    </row>
    <row r="265" customFormat="false" ht="13.2" hidden="false" customHeight="false" outlineLevel="0" collapsed="false">
      <c r="A265" s="29" t="s">
        <v>11</v>
      </c>
      <c r="B265" s="30" t="n">
        <f aca="false">B264+7</f>
        <v>42563</v>
      </c>
      <c r="C265" s="2" t="n">
        <v>22</v>
      </c>
      <c r="D265" s="2" t="n">
        <v>6</v>
      </c>
      <c r="E265" s="3" t="n">
        <f aca="false">C265+D265</f>
        <v>28</v>
      </c>
      <c r="F265" s="4" t="n">
        <f aca="false">C265/35</f>
        <v>0.628571428571429</v>
      </c>
      <c r="H265" s="6" t="s">
        <v>66</v>
      </c>
      <c r="I265" s="0" t="s">
        <v>67</v>
      </c>
      <c r="J265" s="0" t="s">
        <v>68</v>
      </c>
    </row>
    <row r="266" customFormat="false" ht="13.2" hidden="false" customHeight="false" outlineLevel="0" collapsed="false">
      <c r="A266" s="29" t="s">
        <v>11</v>
      </c>
      <c r="B266" s="30" t="n">
        <f aca="false">B265+7</f>
        <v>42570</v>
      </c>
      <c r="C266" s="2" t="n">
        <v>23</v>
      </c>
      <c r="D266" s="2" t="n">
        <v>5</v>
      </c>
      <c r="E266" s="3" t="n">
        <f aca="false">C266+D266</f>
        <v>28</v>
      </c>
      <c r="F266" s="4" t="n">
        <f aca="false">C266/35</f>
        <v>0.657142857142857</v>
      </c>
      <c r="H266" s="50" t="s">
        <v>39</v>
      </c>
    </row>
    <row r="267" customFormat="false" ht="13.2" hidden="false" customHeight="false" outlineLevel="0" collapsed="false">
      <c r="A267" s="32" t="s">
        <v>11</v>
      </c>
      <c r="B267" s="22" t="n">
        <f aca="false">B266+7</f>
        <v>42577</v>
      </c>
      <c r="C267" s="23" t="n">
        <v>15</v>
      </c>
      <c r="D267" s="23" t="n">
        <v>3</v>
      </c>
      <c r="E267" s="24" t="n">
        <f aca="false">C267+D267</f>
        <v>18</v>
      </c>
      <c r="F267" s="25" t="n">
        <f aca="false">C267/35</f>
        <v>0.428571428571429</v>
      </c>
      <c r="G267" s="26" t="n">
        <v>0.5714</v>
      </c>
      <c r="H267" s="33" t="s">
        <v>39</v>
      </c>
      <c r="I267" s="21"/>
      <c r="J267" s="28" t="s">
        <v>52</v>
      </c>
    </row>
    <row r="268" customFormat="false" ht="13.2" hidden="false" customHeight="false" outlineLevel="0" collapsed="false">
      <c r="A268" s="29" t="s">
        <v>12</v>
      </c>
      <c r="B268" s="30" t="n">
        <f aca="false">B267+7</f>
        <v>42584</v>
      </c>
      <c r="C268" s="2" t="n">
        <v>17</v>
      </c>
      <c r="D268" s="2" t="n">
        <v>8</v>
      </c>
      <c r="E268" s="3" t="n">
        <f aca="false">C268+D268</f>
        <v>25</v>
      </c>
      <c r="F268" s="4" t="n">
        <f aca="false">C268/35</f>
        <v>0.485714285714286</v>
      </c>
      <c r="H268" s="50" t="s">
        <v>39</v>
      </c>
    </row>
    <row r="269" customFormat="false" ht="13.2" hidden="false" customHeight="false" outlineLevel="0" collapsed="false">
      <c r="A269" s="29" t="s">
        <v>12</v>
      </c>
      <c r="B269" s="30" t="n">
        <f aca="false">B268+7</f>
        <v>42591</v>
      </c>
      <c r="C269" s="2" t="n">
        <v>22</v>
      </c>
      <c r="D269" s="2" t="n">
        <v>7</v>
      </c>
      <c r="E269" s="3" t="n">
        <f aca="false">C269+D269</f>
        <v>29</v>
      </c>
      <c r="F269" s="4" t="n">
        <f aca="false">C269/35</f>
        <v>0.628571428571429</v>
      </c>
      <c r="H269" s="50" t="s">
        <v>39</v>
      </c>
      <c r="I269" s="0" t="s">
        <v>69</v>
      </c>
    </row>
    <row r="270" customFormat="false" ht="13.2" hidden="false" customHeight="false" outlineLevel="0" collapsed="false">
      <c r="A270" s="29" t="s">
        <v>12</v>
      </c>
      <c r="B270" s="30" t="n">
        <f aca="false">B269+7</f>
        <v>42598</v>
      </c>
      <c r="C270" s="2" t="n">
        <v>17</v>
      </c>
      <c r="D270" s="2" t="n">
        <v>6</v>
      </c>
      <c r="E270" s="3" t="n">
        <f aca="false">C270+D270</f>
        <v>23</v>
      </c>
      <c r="F270" s="4" t="n">
        <f aca="false">C270/34</f>
        <v>0.5</v>
      </c>
      <c r="H270" s="50" t="s">
        <v>64</v>
      </c>
      <c r="I270" s="0" t="s">
        <v>70</v>
      </c>
    </row>
    <row r="271" customFormat="false" ht="13.2" hidden="false" customHeight="false" outlineLevel="0" collapsed="false">
      <c r="A271" s="29" t="s">
        <v>12</v>
      </c>
      <c r="B271" s="30" t="n">
        <f aca="false">B270+7</f>
        <v>42605</v>
      </c>
      <c r="C271" s="2" t="n">
        <v>19</v>
      </c>
      <c r="D271" s="2" t="n">
        <v>11</v>
      </c>
      <c r="E271" s="3" t="n">
        <f aca="false">C271+D271</f>
        <v>30</v>
      </c>
      <c r="F271" s="4" t="n">
        <f aca="false">C271/34</f>
        <v>0.558823529411765</v>
      </c>
      <c r="H271" s="50" t="s">
        <v>39</v>
      </c>
    </row>
    <row r="272" customFormat="false" ht="13.2" hidden="false" customHeight="false" outlineLevel="0" collapsed="false">
      <c r="A272" s="32" t="s">
        <v>12</v>
      </c>
      <c r="B272" s="22" t="n">
        <f aca="false">B271+7</f>
        <v>42612</v>
      </c>
      <c r="C272" s="23" t="n">
        <v>17</v>
      </c>
      <c r="D272" s="23" t="n">
        <v>10</v>
      </c>
      <c r="E272" s="24" t="n">
        <f aca="false">C272+D272</f>
        <v>27</v>
      </c>
      <c r="F272" s="25" t="n">
        <f aca="false">C272/34</f>
        <v>0.5</v>
      </c>
      <c r="G272" s="26" t="n">
        <v>0.5429</v>
      </c>
      <c r="H272" s="33" t="s">
        <v>39</v>
      </c>
      <c r="I272" s="21"/>
      <c r="J272" s="28" t="s">
        <v>52</v>
      </c>
    </row>
    <row r="273" customFormat="false" ht="13.2" hidden="false" customHeight="false" outlineLevel="0" collapsed="false">
      <c r="A273" s="29" t="s">
        <v>14</v>
      </c>
      <c r="B273" s="30" t="n">
        <f aca="false">B272+7</f>
        <v>42619</v>
      </c>
      <c r="C273" s="2" t="n">
        <v>16</v>
      </c>
      <c r="D273" s="2" t="n">
        <v>6</v>
      </c>
      <c r="E273" s="3" t="n">
        <f aca="false">C273+D273</f>
        <v>22</v>
      </c>
      <c r="F273" s="4" t="n">
        <f aca="false">C273/34</f>
        <v>0.470588235294118</v>
      </c>
      <c r="H273" s="50" t="s">
        <v>39</v>
      </c>
    </row>
    <row r="274" customFormat="false" ht="13.2" hidden="false" customHeight="false" outlineLevel="0" collapsed="false">
      <c r="A274" s="29" t="s">
        <v>14</v>
      </c>
      <c r="B274" s="30" t="n">
        <f aca="false">B273+7</f>
        <v>42626</v>
      </c>
      <c r="C274" s="2" t="n">
        <v>25</v>
      </c>
      <c r="D274" s="2" t="n">
        <v>12</v>
      </c>
      <c r="E274" s="3" t="n">
        <f aca="false">C274+D274</f>
        <v>37</v>
      </c>
      <c r="F274" s="4" t="n">
        <f aca="false">C274/34</f>
        <v>0.735294117647059</v>
      </c>
      <c r="G274" s="5" t="s">
        <v>13</v>
      </c>
      <c r="H274" s="50" t="s">
        <v>39</v>
      </c>
      <c r="I274" s="0" t="s">
        <v>71</v>
      </c>
    </row>
    <row r="275" customFormat="false" ht="13.2" hidden="false" customHeight="false" outlineLevel="0" collapsed="false">
      <c r="A275" s="29" t="s">
        <v>14</v>
      </c>
      <c r="B275" s="30" t="n">
        <f aca="false">B274+7</f>
        <v>42633</v>
      </c>
      <c r="C275" s="2" t="n">
        <v>24</v>
      </c>
      <c r="D275" s="2" t="n">
        <v>2</v>
      </c>
      <c r="E275" s="3" t="n">
        <f aca="false">C275+D275</f>
        <v>26</v>
      </c>
      <c r="F275" s="4" t="n">
        <f aca="false">C275/32</f>
        <v>0.75</v>
      </c>
      <c r="H275" s="6" t="s">
        <v>60</v>
      </c>
      <c r="I275" s="27" t="s">
        <v>72</v>
      </c>
    </row>
    <row r="276" customFormat="false" ht="13.2" hidden="false" customHeight="false" outlineLevel="0" collapsed="false">
      <c r="A276" s="32" t="s">
        <v>14</v>
      </c>
      <c r="B276" s="22" t="n">
        <f aca="false">B275+7</f>
        <v>42640</v>
      </c>
      <c r="C276" s="23" t="n">
        <v>16</v>
      </c>
      <c r="D276" s="23" t="n">
        <v>8</v>
      </c>
      <c r="E276" s="24" t="n">
        <f aca="false">C276+D276</f>
        <v>24</v>
      </c>
      <c r="F276" s="25" t="n">
        <f aca="false">C276/32</f>
        <v>0.5</v>
      </c>
      <c r="G276" s="26"/>
      <c r="H276" s="33" t="s">
        <v>39</v>
      </c>
      <c r="I276" s="21"/>
      <c r="J276" s="21"/>
    </row>
    <row r="277" customFormat="false" ht="13.2" hidden="false" customHeight="false" outlineLevel="0" collapsed="false">
      <c r="A277" s="29" t="s">
        <v>15</v>
      </c>
      <c r="B277" s="30" t="n">
        <f aca="false">B276+7</f>
        <v>42647</v>
      </c>
      <c r="C277" s="2" t="n">
        <v>21</v>
      </c>
      <c r="D277" s="2" t="n">
        <v>10</v>
      </c>
      <c r="E277" s="3" t="n">
        <f aca="false">C277+D277</f>
        <v>31</v>
      </c>
      <c r="F277" s="4" t="n">
        <f aca="false">C277/32</f>
        <v>0.65625</v>
      </c>
      <c r="H277" s="31" t="s">
        <v>73</v>
      </c>
    </row>
    <row r="278" customFormat="false" ht="13.2" hidden="false" customHeight="false" outlineLevel="0" collapsed="false">
      <c r="A278" s="29" t="s">
        <v>15</v>
      </c>
      <c r="B278" s="30" t="n">
        <f aca="false">B277+7</f>
        <v>42654</v>
      </c>
      <c r="C278" s="2" t="n">
        <v>21</v>
      </c>
      <c r="D278" s="2" t="n">
        <v>12</v>
      </c>
      <c r="E278" s="3" t="n">
        <f aca="false">C278+D278</f>
        <v>33</v>
      </c>
      <c r="F278" s="4" t="n">
        <f aca="false">C278/32</f>
        <v>0.65625</v>
      </c>
      <c r="H278" s="31" t="s">
        <v>73</v>
      </c>
    </row>
    <row r="279" customFormat="false" ht="13.2" hidden="false" customHeight="false" outlineLevel="0" collapsed="false">
      <c r="A279" s="29" t="s">
        <v>15</v>
      </c>
      <c r="B279" s="30" t="n">
        <f aca="false">B278+7</f>
        <v>42661</v>
      </c>
      <c r="C279" s="2" t="n">
        <v>20</v>
      </c>
      <c r="D279" s="2" t="n">
        <v>21</v>
      </c>
      <c r="E279" s="3" t="n">
        <f aca="false">C279+D279</f>
        <v>41</v>
      </c>
      <c r="F279" s="4" t="n">
        <f aca="false">C279/32</f>
        <v>0.625</v>
      </c>
      <c r="H279" s="31" t="s">
        <v>73</v>
      </c>
    </row>
    <row r="280" customFormat="false" ht="13.2" hidden="false" customHeight="false" outlineLevel="0" collapsed="false">
      <c r="A280" s="32" t="s">
        <v>15</v>
      </c>
      <c r="B280" s="22" t="n">
        <f aca="false">B279+7</f>
        <v>42668</v>
      </c>
      <c r="C280" s="23" t="n">
        <v>15</v>
      </c>
      <c r="D280" s="23" t="n">
        <v>4</v>
      </c>
      <c r="E280" s="24" t="n">
        <f aca="false">C280+D280</f>
        <v>19</v>
      </c>
      <c r="F280" s="25" t="n">
        <f aca="false">C280/32</f>
        <v>0.46875</v>
      </c>
      <c r="G280" s="26" t="n">
        <f aca="false">(SUM(C277:C280)/4)/32</f>
        <v>0.6015625</v>
      </c>
      <c r="H280" s="33" t="s">
        <v>73</v>
      </c>
      <c r="I280" s="21"/>
      <c r="J280" s="28" t="s">
        <v>52</v>
      </c>
    </row>
    <row r="281" customFormat="false" ht="13.2" hidden="false" customHeight="false" outlineLevel="0" collapsed="false">
      <c r="A281" s="29" t="s">
        <v>16</v>
      </c>
      <c r="B281" s="30" t="n">
        <f aca="false">B280+7</f>
        <v>42675</v>
      </c>
      <c r="C281" s="2" t="n">
        <v>22</v>
      </c>
      <c r="D281" s="2" t="n">
        <v>6</v>
      </c>
      <c r="E281" s="3" t="n">
        <f aca="false">C281+D281</f>
        <v>28</v>
      </c>
      <c r="F281" s="4" t="n">
        <f aca="false">C281/32</f>
        <v>0.6875</v>
      </c>
      <c r="H281" s="31" t="s">
        <v>73</v>
      </c>
    </row>
    <row r="282" customFormat="false" ht="13.2" hidden="false" customHeight="false" outlineLevel="0" collapsed="false">
      <c r="A282" s="29" t="s">
        <v>16</v>
      </c>
      <c r="B282" s="30" t="n">
        <f aca="false">B281+7</f>
        <v>42682</v>
      </c>
      <c r="C282" s="2" t="n">
        <v>16</v>
      </c>
      <c r="D282" s="2" t="n">
        <v>2</v>
      </c>
      <c r="E282" s="3" t="n">
        <f aca="false">C282+D282</f>
        <v>18</v>
      </c>
      <c r="F282" s="4" t="n">
        <f aca="false">C282/33</f>
        <v>0.484848484848485</v>
      </c>
      <c r="H282" s="31" t="s">
        <v>62</v>
      </c>
      <c r="I282" s="27" t="s">
        <v>74</v>
      </c>
    </row>
    <row r="283" customFormat="false" ht="13.2" hidden="false" customHeight="false" outlineLevel="0" collapsed="false">
      <c r="A283" s="29" t="s">
        <v>16</v>
      </c>
      <c r="B283" s="30" t="n">
        <f aca="false">B282+7</f>
        <v>42689</v>
      </c>
      <c r="C283" s="2" t="n">
        <v>14</v>
      </c>
      <c r="D283" s="2" t="n">
        <v>13</v>
      </c>
      <c r="E283" s="3" t="n">
        <f aca="false">C283+D283</f>
        <v>27</v>
      </c>
      <c r="F283" s="4" t="n">
        <f aca="false">C283/33</f>
        <v>0.424242424242424</v>
      </c>
      <c r="H283" s="31" t="s">
        <v>73</v>
      </c>
      <c r="I283" s="27" t="s">
        <v>13</v>
      </c>
    </row>
    <row r="284" customFormat="false" ht="13.2" hidden="false" customHeight="false" outlineLevel="0" collapsed="false">
      <c r="A284" s="29" t="s">
        <v>16</v>
      </c>
      <c r="B284" s="30" t="n">
        <f aca="false">B283+7</f>
        <v>42696</v>
      </c>
      <c r="C284" s="2" t="n">
        <v>20</v>
      </c>
      <c r="D284" s="2" t="n">
        <v>1</v>
      </c>
      <c r="E284" s="3" t="n">
        <f aca="false">C284+D284</f>
        <v>21</v>
      </c>
      <c r="F284" s="4" t="n">
        <f aca="false">C284/33</f>
        <v>0.606060606060606</v>
      </c>
      <c r="H284" s="31" t="s">
        <v>73</v>
      </c>
      <c r="I284" s="27" t="s">
        <v>13</v>
      </c>
    </row>
    <row r="285" customFormat="false" ht="13.2" hidden="false" customHeight="false" outlineLevel="0" collapsed="false">
      <c r="A285" s="32" t="s">
        <v>16</v>
      </c>
      <c r="B285" s="22" t="n">
        <f aca="false">B284+7</f>
        <v>42703</v>
      </c>
      <c r="C285" s="23" t="n">
        <v>14</v>
      </c>
      <c r="D285" s="23" t="n">
        <v>2</v>
      </c>
      <c r="E285" s="24" t="n">
        <f aca="false">C285+D285</f>
        <v>16</v>
      </c>
      <c r="F285" s="25" t="n">
        <f aca="false">C285/33</f>
        <v>0.424242424242424</v>
      </c>
      <c r="G285" s="26" t="n">
        <v>0.5254</v>
      </c>
      <c r="H285" s="33" t="s">
        <v>73</v>
      </c>
      <c r="I285" s="21"/>
      <c r="J285" s="28" t="s">
        <v>52</v>
      </c>
    </row>
    <row r="286" customFormat="false" ht="13.2" hidden="false" customHeight="false" outlineLevel="0" collapsed="false">
      <c r="A286" s="29" t="s">
        <v>17</v>
      </c>
      <c r="B286" s="30" t="n">
        <f aca="false">B285+7</f>
        <v>42710</v>
      </c>
      <c r="C286" s="2" t="n">
        <v>15</v>
      </c>
      <c r="D286" s="2" t="n">
        <v>16</v>
      </c>
      <c r="E286" s="3" t="n">
        <f aca="false">C286+D286</f>
        <v>31</v>
      </c>
      <c r="F286" s="4" t="n">
        <f aca="false">C286/33</f>
        <v>0.454545454545455</v>
      </c>
      <c r="H286" s="31" t="s">
        <v>73</v>
      </c>
    </row>
    <row r="287" customFormat="false" ht="13.2" hidden="false" customHeight="false" outlineLevel="0" collapsed="false">
      <c r="A287" s="29" t="s">
        <v>17</v>
      </c>
      <c r="B287" s="30" t="n">
        <f aca="false">B286+7</f>
        <v>42717</v>
      </c>
      <c r="C287" s="2" t="n">
        <v>21</v>
      </c>
      <c r="D287" s="2" t="n">
        <v>4</v>
      </c>
      <c r="E287" s="3" t="n">
        <f aca="false">C287+D287</f>
        <v>25</v>
      </c>
      <c r="F287" s="4" t="n">
        <f aca="false">C287/33</f>
        <v>0.636363636363636</v>
      </c>
      <c r="H287" s="31" t="s">
        <v>73</v>
      </c>
    </row>
    <row r="288" customFormat="false" ht="13.2" hidden="false" customHeight="false" outlineLevel="0" collapsed="false">
      <c r="A288" s="29" t="s">
        <v>17</v>
      </c>
      <c r="B288" s="30" t="n">
        <f aca="false">B287+7</f>
        <v>42724</v>
      </c>
      <c r="C288" s="2" t="n">
        <v>14</v>
      </c>
      <c r="D288" s="2" t="n">
        <v>3</v>
      </c>
      <c r="E288" s="3" t="n">
        <f aca="false">C288+D288</f>
        <v>17</v>
      </c>
      <c r="F288" s="4" t="n">
        <f aca="false">C288/33</f>
        <v>0.424242424242424</v>
      </c>
      <c r="H288" s="31" t="s">
        <v>73</v>
      </c>
    </row>
    <row r="289" customFormat="false" ht="13.8" hidden="false" customHeight="false" outlineLevel="0" collapsed="false">
      <c r="A289" s="34" t="s">
        <v>17</v>
      </c>
      <c r="B289" s="35" t="n">
        <f aca="false">B288+7</f>
        <v>42731</v>
      </c>
      <c r="C289" s="54" t="s">
        <v>31</v>
      </c>
      <c r="D289" s="54" t="s">
        <v>49</v>
      </c>
      <c r="E289" s="37" t="n">
        <v>0</v>
      </c>
      <c r="F289" s="38" t="n">
        <v>0</v>
      </c>
      <c r="G289" s="39" t="n">
        <f aca="false">(SUM(C286:C289)/3)/33</f>
        <v>0.505050505050505</v>
      </c>
      <c r="H289" s="40" t="s">
        <v>73</v>
      </c>
      <c r="I289" s="55"/>
      <c r="J289" s="55" t="s">
        <v>36</v>
      </c>
    </row>
    <row r="290" customFormat="false" ht="13.8" hidden="false" customHeight="false" outlineLevel="0" collapsed="false">
      <c r="A290" s="29" t="s">
        <v>18</v>
      </c>
      <c r="B290" s="30" t="n">
        <f aca="false">B289+7</f>
        <v>42738</v>
      </c>
      <c r="C290" s="2" t="n">
        <v>14</v>
      </c>
      <c r="D290" s="2" t="n">
        <v>1</v>
      </c>
      <c r="E290" s="3" t="n">
        <f aca="false">C290+D290</f>
        <v>15</v>
      </c>
      <c r="F290" s="4" t="n">
        <f aca="false">C290/33</f>
        <v>0.424242424242424</v>
      </c>
      <c r="H290" s="31" t="s">
        <v>73</v>
      </c>
    </row>
    <row r="291" customFormat="false" ht="13.2" hidden="false" customHeight="false" outlineLevel="0" collapsed="false">
      <c r="A291" s="29" t="s">
        <v>18</v>
      </c>
      <c r="B291" s="30" t="n">
        <f aca="false">B290+7</f>
        <v>42745</v>
      </c>
      <c r="C291" s="2" t="n">
        <v>15</v>
      </c>
      <c r="D291" s="2" t="n">
        <v>1</v>
      </c>
      <c r="E291" s="3" t="n">
        <f aca="false">C291+D291</f>
        <v>16</v>
      </c>
      <c r="F291" s="4" t="n">
        <f aca="false">C291/33</f>
        <v>0.454545454545455</v>
      </c>
      <c r="H291" s="31" t="s">
        <v>73</v>
      </c>
    </row>
    <row r="292" customFormat="false" ht="13.2" hidden="false" customHeight="false" outlineLevel="0" collapsed="false">
      <c r="A292" s="29" t="s">
        <v>18</v>
      </c>
      <c r="B292" s="30" t="n">
        <f aca="false">B291+7</f>
        <v>42752</v>
      </c>
      <c r="C292" s="2" t="n">
        <v>15</v>
      </c>
      <c r="D292" s="2" t="n">
        <v>2</v>
      </c>
      <c r="E292" s="3" t="n">
        <f aca="false">C292+D292</f>
        <v>17</v>
      </c>
      <c r="F292" s="4" t="n">
        <f aca="false">C292/33</f>
        <v>0.454545454545455</v>
      </c>
      <c r="H292" s="31" t="s">
        <v>73</v>
      </c>
    </row>
    <row r="293" customFormat="false" ht="13.2" hidden="false" customHeight="false" outlineLevel="0" collapsed="false">
      <c r="A293" s="29" t="s">
        <v>18</v>
      </c>
      <c r="B293" s="30" t="n">
        <f aca="false">B292+7</f>
        <v>42759</v>
      </c>
      <c r="C293" s="2" t="n">
        <v>16</v>
      </c>
      <c r="D293" s="2" t="n">
        <v>2</v>
      </c>
      <c r="E293" s="3" t="n">
        <f aca="false">C293+D293</f>
        <v>18</v>
      </c>
      <c r="F293" s="4" t="n">
        <f aca="false">C293/33</f>
        <v>0.484848484848485</v>
      </c>
      <c r="H293" s="31" t="s">
        <v>73</v>
      </c>
    </row>
    <row r="294" customFormat="false" ht="13.2" hidden="false" customHeight="false" outlineLevel="0" collapsed="false">
      <c r="A294" s="32" t="s">
        <v>18</v>
      </c>
      <c r="B294" s="22" t="n">
        <f aca="false">B293+7</f>
        <v>42766</v>
      </c>
      <c r="C294" s="23" t="n">
        <v>13</v>
      </c>
      <c r="D294" s="23" t="n">
        <v>1</v>
      </c>
      <c r="E294" s="24" t="n">
        <f aca="false">C294+D294</f>
        <v>14</v>
      </c>
      <c r="F294" s="25" t="n">
        <f aca="false">C294/33</f>
        <v>0.393939393939394</v>
      </c>
      <c r="G294" s="26" t="n">
        <f aca="false">(SUM(C290:C294)/5)/33</f>
        <v>0.442424242424242</v>
      </c>
      <c r="H294" s="33" t="s">
        <v>73</v>
      </c>
      <c r="I294" s="21"/>
      <c r="J294" s="28" t="s">
        <v>52</v>
      </c>
    </row>
    <row r="295" customFormat="false" ht="13.2" hidden="false" customHeight="false" outlineLevel="0" collapsed="false">
      <c r="A295" s="29" t="s">
        <v>21</v>
      </c>
      <c r="B295" s="30" t="n">
        <f aca="false">B294+7</f>
        <v>42773</v>
      </c>
      <c r="C295" s="2" t="n">
        <v>18</v>
      </c>
      <c r="D295" s="2" t="n">
        <v>22</v>
      </c>
      <c r="E295" s="3" t="n">
        <f aca="false">C295+D295</f>
        <v>40</v>
      </c>
      <c r="F295" s="4" t="n">
        <f aca="false">C295/33</f>
        <v>0.545454545454545</v>
      </c>
      <c r="H295" s="31" t="s">
        <v>73</v>
      </c>
    </row>
    <row r="296" customFormat="false" ht="13.2" hidden="false" customHeight="false" outlineLevel="0" collapsed="false">
      <c r="A296" s="29" t="s">
        <v>21</v>
      </c>
      <c r="B296" s="30" t="n">
        <f aca="false">B295+7</f>
        <v>42780</v>
      </c>
      <c r="C296" s="2" t="n">
        <v>21</v>
      </c>
      <c r="D296" s="2" t="n">
        <v>2</v>
      </c>
      <c r="E296" s="3" t="n">
        <f aca="false">C296+D296</f>
        <v>23</v>
      </c>
      <c r="F296" s="4" t="n">
        <f aca="false">C296/33</f>
        <v>0.636363636363636</v>
      </c>
      <c r="H296" s="31" t="s">
        <v>73</v>
      </c>
      <c r="I296" s="27" t="s">
        <v>13</v>
      </c>
    </row>
    <row r="297" customFormat="false" ht="13.2" hidden="false" customHeight="false" outlineLevel="0" collapsed="false">
      <c r="A297" s="29" t="s">
        <v>21</v>
      </c>
      <c r="B297" s="30" t="n">
        <f aca="false">B296+7</f>
        <v>42787</v>
      </c>
      <c r="C297" s="2" t="n">
        <v>17</v>
      </c>
      <c r="D297" s="2" t="n">
        <v>3</v>
      </c>
      <c r="E297" s="3" t="n">
        <f aca="false">C297+D297</f>
        <v>20</v>
      </c>
      <c r="F297" s="4" t="n">
        <f aca="false">C297/33</f>
        <v>0.515151515151515</v>
      </c>
      <c r="H297" s="31" t="s">
        <v>73</v>
      </c>
    </row>
    <row r="298" customFormat="false" ht="13.2" hidden="false" customHeight="false" outlineLevel="0" collapsed="false">
      <c r="A298" s="32" t="s">
        <v>21</v>
      </c>
      <c r="B298" s="22" t="n">
        <f aca="false">B297+7</f>
        <v>42794</v>
      </c>
      <c r="C298" s="23" t="n">
        <v>10</v>
      </c>
      <c r="D298" s="23" t="n">
        <v>1</v>
      </c>
      <c r="E298" s="24" t="n">
        <f aca="false">C298+D298</f>
        <v>11</v>
      </c>
      <c r="F298" s="25" t="n">
        <f aca="false">C298/32</f>
        <v>0.3125</v>
      </c>
      <c r="G298" s="26" t="n">
        <v>0.5024</v>
      </c>
      <c r="H298" s="33" t="s">
        <v>60</v>
      </c>
      <c r="I298" s="28" t="s">
        <v>75</v>
      </c>
      <c r="J298" s="28" t="s">
        <v>52</v>
      </c>
    </row>
    <row r="299" customFormat="false" ht="13.2" hidden="false" customHeight="false" outlineLevel="0" collapsed="false">
      <c r="A299" s="29" t="s">
        <v>22</v>
      </c>
      <c r="B299" s="30" t="n">
        <f aca="false">B298+7</f>
        <v>42801</v>
      </c>
      <c r="C299" s="2" t="n">
        <v>17</v>
      </c>
      <c r="D299" s="2" t="n">
        <v>2</v>
      </c>
      <c r="E299" s="3" t="n">
        <f aca="false">C299+D299</f>
        <v>19</v>
      </c>
      <c r="F299" s="4" t="n">
        <f aca="false">C299/32</f>
        <v>0.53125</v>
      </c>
      <c r="H299" s="31" t="s">
        <v>73</v>
      </c>
    </row>
    <row r="300" customFormat="false" ht="13.2" hidden="false" customHeight="false" outlineLevel="0" collapsed="false">
      <c r="A300" s="29" t="s">
        <v>22</v>
      </c>
      <c r="B300" s="30" t="n">
        <f aca="false">B299+7</f>
        <v>42808</v>
      </c>
      <c r="C300" s="2" t="n">
        <v>18</v>
      </c>
      <c r="D300" s="2" t="n">
        <v>1</v>
      </c>
      <c r="E300" s="3" t="n">
        <f aca="false">C300+D300</f>
        <v>19</v>
      </c>
      <c r="F300" s="4" t="n">
        <f aca="false">C300/32</f>
        <v>0.5625</v>
      </c>
      <c r="H300" s="31" t="s">
        <v>73</v>
      </c>
    </row>
    <row r="301" customFormat="false" ht="13.2" hidden="false" customHeight="false" outlineLevel="0" collapsed="false">
      <c r="A301" s="29" t="s">
        <v>22</v>
      </c>
      <c r="B301" s="30" t="n">
        <f aca="false">B300+7</f>
        <v>42815</v>
      </c>
      <c r="C301" s="2" t="n">
        <v>15</v>
      </c>
      <c r="D301" s="2" t="n">
        <v>2</v>
      </c>
      <c r="E301" s="3" t="n">
        <f aca="false">C301+D301</f>
        <v>17</v>
      </c>
      <c r="F301" s="4" t="n">
        <f aca="false">C301/32</f>
        <v>0.46875</v>
      </c>
      <c r="H301" s="31" t="s">
        <v>73</v>
      </c>
    </row>
    <row r="302" customFormat="false" ht="13.2" hidden="false" customHeight="false" outlineLevel="0" collapsed="false">
      <c r="A302" s="32" t="s">
        <v>22</v>
      </c>
      <c r="B302" s="22" t="n">
        <f aca="false">B301+7</f>
        <v>42822</v>
      </c>
      <c r="C302" s="23" t="n">
        <v>16</v>
      </c>
      <c r="D302" s="23" t="n">
        <v>2</v>
      </c>
      <c r="E302" s="24" t="n">
        <f aca="false">C302+D302</f>
        <v>18</v>
      </c>
      <c r="F302" s="25" t="n">
        <f aca="false">C302/31</f>
        <v>0.516129032258065</v>
      </c>
      <c r="G302" s="26" t="n">
        <v>0.5197</v>
      </c>
      <c r="H302" s="56" t="s">
        <v>58</v>
      </c>
      <c r="I302" s="21" t="s">
        <v>76</v>
      </c>
      <c r="J302" s="28" t="s">
        <v>52</v>
      </c>
    </row>
    <row r="303" customFormat="false" ht="13.2" hidden="false" customHeight="false" outlineLevel="0" collapsed="false">
      <c r="A303" s="29" t="s">
        <v>23</v>
      </c>
      <c r="B303" s="30" t="n">
        <f aca="false">B302+7</f>
        <v>42829</v>
      </c>
      <c r="C303" s="2" t="n">
        <v>17</v>
      </c>
      <c r="D303" s="2" t="n">
        <v>5</v>
      </c>
      <c r="E303" s="3" t="n">
        <f aca="false">C303+D303</f>
        <v>22</v>
      </c>
      <c r="F303" s="4" t="n">
        <f aca="false">C303/31</f>
        <v>0.548387096774194</v>
      </c>
      <c r="H303" s="31" t="s">
        <v>73</v>
      </c>
    </row>
    <row r="304" customFormat="false" ht="13.2" hidden="false" customHeight="false" outlineLevel="0" collapsed="false">
      <c r="A304" s="29" t="s">
        <v>23</v>
      </c>
      <c r="B304" s="30" t="n">
        <f aca="false">B303+7</f>
        <v>42836</v>
      </c>
      <c r="C304" s="2" t="n">
        <v>21</v>
      </c>
      <c r="D304" s="2" t="n">
        <v>5</v>
      </c>
      <c r="E304" s="3" t="n">
        <f aca="false">C304+D304</f>
        <v>26</v>
      </c>
      <c r="F304" s="4" t="n">
        <f aca="false">C304/31</f>
        <v>0.67741935483871</v>
      </c>
      <c r="H304" s="31" t="s">
        <v>73</v>
      </c>
    </row>
    <row r="305" customFormat="false" ht="13.2" hidden="false" customHeight="false" outlineLevel="0" collapsed="false">
      <c r="A305" s="29" t="s">
        <v>23</v>
      </c>
      <c r="B305" s="30" t="n">
        <f aca="false">B304+7</f>
        <v>42843</v>
      </c>
      <c r="C305" s="2" t="n">
        <v>19</v>
      </c>
      <c r="D305" s="2" t="n">
        <v>4</v>
      </c>
      <c r="E305" s="3" t="n">
        <f aca="false">C305+D305</f>
        <v>23</v>
      </c>
      <c r="F305" s="4" t="n">
        <f aca="false">C305/31</f>
        <v>0.612903225806452</v>
      </c>
      <c r="H305" s="31" t="s">
        <v>73</v>
      </c>
    </row>
    <row r="306" customFormat="false" ht="13.2" hidden="false" customHeight="false" outlineLevel="0" collapsed="false">
      <c r="A306" s="32" t="s">
        <v>23</v>
      </c>
      <c r="B306" s="22" t="n">
        <f aca="false">B305+7</f>
        <v>42850</v>
      </c>
      <c r="C306" s="23" t="n">
        <v>20</v>
      </c>
      <c r="D306" s="23" t="n">
        <v>23</v>
      </c>
      <c r="E306" s="24" t="n">
        <f aca="false">C306+D306</f>
        <v>43</v>
      </c>
      <c r="F306" s="25" t="n">
        <f aca="false">C306/30</f>
        <v>0.666666666666667</v>
      </c>
      <c r="G306" s="26" t="n">
        <v>0.6237</v>
      </c>
      <c r="H306" s="33" t="s">
        <v>44</v>
      </c>
      <c r="I306" s="21" t="s">
        <v>77</v>
      </c>
      <c r="J306" s="28" t="s">
        <v>52</v>
      </c>
    </row>
    <row r="307" customFormat="false" ht="13.2" hidden="false" customHeight="false" outlineLevel="0" collapsed="false">
      <c r="A307" s="29" t="s">
        <v>24</v>
      </c>
      <c r="B307" s="30" t="n">
        <f aca="false">B306+7</f>
        <v>42857</v>
      </c>
      <c r="C307" s="2" t="n">
        <v>19</v>
      </c>
      <c r="D307" s="2" t="n">
        <v>15</v>
      </c>
      <c r="E307" s="3" t="n">
        <f aca="false">C307+D307</f>
        <v>34</v>
      </c>
      <c r="F307" s="4" t="n">
        <f aca="false">C307/30</f>
        <v>0.633333333333333</v>
      </c>
      <c r="H307" s="31" t="s">
        <v>73</v>
      </c>
    </row>
    <row r="308" customFormat="false" ht="13.2" hidden="false" customHeight="false" outlineLevel="0" collapsed="false">
      <c r="A308" s="29" t="s">
        <v>24</v>
      </c>
      <c r="B308" s="30" t="n">
        <f aca="false">B307+7</f>
        <v>42864</v>
      </c>
      <c r="C308" s="2" t="n">
        <v>22</v>
      </c>
      <c r="D308" s="2" t="n">
        <v>6</v>
      </c>
      <c r="E308" s="3" t="n">
        <f aca="false">C308+D308</f>
        <v>28</v>
      </c>
      <c r="F308" s="4" t="n">
        <f aca="false">C308/30</f>
        <v>0.733333333333333</v>
      </c>
      <c r="H308" s="31" t="s">
        <v>73</v>
      </c>
    </row>
    <row r="309" customFormat="false" ht="13.2" hidden="false" customHeight="false" outlineLevel="0" collapsed="false">
      <c r="A309" s="29" t="s">
        <v>24</v>
      </c>
      <c r="B309" s="30" t="n">
        <f aca="false">B308+7</f>
        <v>42871</v>
      </c>
      <c r="C309" s="2" t="n">
        <v>20</v>
      </c>
      <c r="D309" s="2" t="n">
        <v>3</v>
      </c>
      <c r="E309" s="3" t="n">
        <f aca="false">C309+D309</f>
        <v>23</v>
      </c>
      <c r="F309" s="4" t="n">
        <f aca="false">C309/29</f>
        <v>0.689655172413793</v>
      </c>
      <c r="H309" s="31" t="s">
        <v>38</v>
      </c>
      <c r="I309" s="0" t="s">
        <v>78</v>
      </c>
    </row>
    <row r="310" customFormat="false" ht="13.2" hidden="false" customHeight="false" outlineLevel="0" collapsed="false">
      <c r="A310" s="29" t="s">
        <v>24</v>
      </c>
      <c r="B310" s="30" t="n">
        <f aca="false">B309+7</f>
        <v>42878</v>
      </c>
      <c r="C310" s="2" t="n">
        <v>20</v>
      </c>
      <c r="D310" s="2" t="n">
        <v>6</v>
      </c>
      <c r="E310" s="3" t="n">
        <f aca="false">C310+D310</f>
        <v>26</v>
      </c>
      <c r="F310" s="4" t="n">
        <f aca="false">C310/29</f>
        <v>0.689655172413793</v>
      </c>
      <c r="H310" s="31" t="s">
        <v>73</v>
      </c>
    </row>
    <row r="311" customFormat="false" ht="13.2" hidden="false" customHeight="false" outlineLevel="0" collapsed="false">
      <c r="A311" s="32" t="s">
        <v>24</v>
      </c>
      <c r="B311" s="22" t="n">
        <f aca="false">B310+7</f>
        <v>42885</v>
      </c>
      <c r="C311" s="23" t="n">
        <v>12</v>
      </c>
      <c r="D311" s="23" t="n">
        <v>6</v>
      </c>
      <c r="E311" s="24" t="n">
        <f aca="false">C311+D311</f>
        <v>18</v>
      </c>
      <c r="F311" s="25" t="n">
        <f aca="false">C311/29</f>
        <v>0.413793103448276</v>
      </c>
      <c r="G311" s="26" t="n">
        <v>0.632</v>
      </c>
      <c r="H311" s="33" t="s">
        <v>73</v>
      </c>
      <c r="I311" s="21"/>
      <c r="J311" s="28" t="s">
        <v>52</v>
      </c>
    </row>
    <row r="312" customFormat="false" ht="13.2" hidden="false" customHeight="false" outlineLevel="0" collapsed="false">
      <c r="A312" s="29" t="s">
        <v>26</v>
      </c>
      <c r="B312" s="30" t="n">
        <f aca="false">B311+7</f>
        <v>42892</v>
      </c>
      <c r="C312" s="2" t="n">
        <v>21</v>
      </c>
      <c r="D312" s="2" t="n">
        <v>14</v>
      </c>
      <c r="E312" s="3" t="n">
        <f aca="false">C312+D312</f>
        <v>35</v>
      </c>
      <c r="F312" s="4" t="n">
        <f aca="false">C312/28</f>
        <v>0.75</v>
      </c>
      <c r="H312" s="31" t="s">
        <v>37</v>
      </c>
      <c r="I312" s="0" t="s">
        <v>79</v>
      </c>
    </row>
    <row r="313" customFormat="false" ht="13.2" hidden="false" customHeight="false" outlineLevel="0" collapsed="false">
      <c r="A313" s="29" t="s">
        <v>26</v>
      </c>
      <c r="B313" s="30" t="n">
        <f aca="false">B312+7</f>
        <v>42899</v>
      </c>
      <c r="C313" s="2" t="n">
        <v>19</v>
      </c>
      <c r="D313" s="2" t="n">
        <v>5</v>
      </c>
      <c r="E313" s="3" t="n">
        <f aca="false">C313+D313</f>
        <v>24</v>
      </c>
      <c r="F313" s="4" t="n">
        <f aca="false">C313/28</f>
        <v>0.678571428571429</v>
      </c>
      <c r="H313" s="31" t="s">
        <v>73</v>
      </c>
    </row>
    <row r="314" customFormat="false" ht="13.2" hidden="false" customHeight="false" outlineLevel="0" collapsed="false">
      <c r="A314" s="29" t="s">
        <v>26</v>
      </c>
      <c r="B314" s="30" t="n">
        <f aca="false">B313+7</f>
        <v>42906</v>
      </c>
      <c r="C314" s="2" t="n">
        <v>17</v>
      </c>
      <c r="D314" s="2" t="n">
        <v>6</v>
      </c>
      <c r="E314" s="3" t="n">
        <f aca="false">C314+D314</f>
        <v>23</v>
      </c>
      <c r="F314" s="4" t="n">
        <f aca="false">C314/28</f>
        <v>0.607142857142857</v>
      </c>
      <c r="H314" s="31" t="s">
        <v>73</v>
      </c>
    </row>
    <row r="315" customFormat="false" ht="13.2" hidden="false" customHeight="false" outlineLevel="0" collapsed="false">
      <c r="A315" s="32" t="s">
        <v>26</v>
      </c>
      <c r="B315" s="22" t="n">
        <f aca="false">B314+7</f>
        <v>42913</v>
      </c>
      <c r="C315" s="23" t="n">
        <v>14</v>
      </c>
      <c r="D315" s="23" t="n">
        <v>4</v>
      </c>
      <c r="E315" s="24" t="n">
        <f aca="false">C315+D315</f>
        <v>18</v>
      </c>
      <c r="F315" s="25" t="n">
        <f aca="false">C315/28</f>
        <v>0.5</v>
      </c>
      <c r="G315" s="26" t="n">
        <v>0.6339</v>
      </c>
      <c r="H315" s="33" t="s">
        <v>73</v>
      </c>
      <c r="I315" s="21"/>
      <c r="J315" s="28" t="s">
        <v>52</v>
      </c>
    </row>
    <row r="316" customFormat="false" ht="13.2" hidden="false" customHeight="false" outlineLevel="0" collapsed="false">
      <c r="A316" s="29" t="s">
        <v>11</v>
      </c>
      <c r="B316" s="30" t="n">
        <f aca="false">B315+7</f>
        <v>42920</v>
      </c>
      <c r="C316" s="2" t="n">
        <v>0</v>
      </c>
      <c r="D316" s="2" t="n">
        <v>0</v>
      </c>
      <c r="E316" s="3" t="n">
        <v>0</v>
      </c>
      <c r="F316" s="48" t="n">
        <f aca="false">C316/28</f>
        <v>0</v>
      </c>
      <c r="H316" s="6" t="s">
        <v>36</v>
      </c>
      <c r="I316" s="0" t="s">
        <v>80</v>
      </c>
    </row>
    <row r="317" customFormat="false" ht="13.2" hidden="false" customHeight="false" outlineLevel="0" collapsed="false">
      <c r="A317" s="29" t="s">
        <v>11</v>
      </c>
      <c r="B317" s="30" t="n">
        <f aca="false">B316+7</f>
        <v>42927</v>
      </c>
      <c r="C317" s="2" t="n">
        <v>20</v>
      </c>
      <c r="D317" s="2" t="n">
        <v>8</v>
      </c>
      <c r="E317" s="3" t="n">
        <f aca="false">C317+D317</f>
        <v>28</v>
      </c>
      <c r="F317" s="48" t="n">
        <f aca="false">C317/30</f>
        <v>0.666666666666667</v>
      </c>
      <c r="H317" s="31" t="s">
        <v>44</v>
      </c>
      <c r="I317" s="0" t="s">
        <v>81</v>
      </c>
    </row>
    <row r="318" customFormat="false" ht="13.2" hidden="false" customHeight="false" outlineLevel="0" collapsed="false">
      <c r="A318" s="29" t="s">
        <v>11</v>
      </c>
      <c r="B318" s="30" t="n">
        <f aca="false">B317+7</f>
        <v>42934</v>
      </c>
      <c r="C318" s="2" t="n">
        <v>15</v>
      </c>
      <c r="D318" s="2" t="n">
        <v>7</v>
      </c>
      <c r="E318" s="3" t="n">
        <f aca="false">C318+D318</f>
        <v>22</v>
      </c>
      <c r="F318" s="48" t="n">
        <f aca="false">C318/31</f>
        <v>0.483870967741936</v>
      </c>
      <c r="H318" s="31" t="s">
        <v>58</v>
      </c>
      <c r="I318" s="27" t="s">
        <v>82</v>
      </c>
    </row>
    <row r="319" customFormat="false" ht="13.2" hidden="false" customHeight="false" outlineLevel="0" collapsed="false">
      <c r="A319" s="32" t="s">
        <v>11</v>
      </c>
      <c r="B319" s="22" t="n">
        <f aca="false">B318+7</f>
        <v>42941</v>
      </c>
      <c r="C319" s="23" t="n">
        <v>0</v>
      </c>
      <c r="D319" s="23" t="n">
        <v>0</v>
      </c>
      <c r="E319" s="24" t="n">
        <v>0</v>
      </c>
      <c r="F319" s="25" t="n">
        <f aca="false">C319/31</f>
        <v>0</v>
      </c>
      <c r="G319" s="26" t="n">
        <f aca="false">(SUM(C316:C319)/2)/31</f>
        <v>0.564516129032258</v>
      </c>
      <c r="H319" s="56" t="s">
        <v>36</v>
      </c>
      <c r="I319" s="21"/>
      <c r="J319" s="28" t="s">
        <v>52</v>
      </c>
    </row>
    <row r="320" customFormat="false" ht="13.2" hidden="false" customHeight="false" outlineLevel="0" collapsed="false">
      <c r="A320" s="29" t="s">
        <v>12</v>
      </c>
      <c r="B320" s="30" t="n">
        <f aca="false">B319+7</f>
        <v>42948</v>
      </c>
      <c r="C320" s="2" t="n">
        <v>18</v>
      </c>
      <c r="D320" s="2" t="n">
        <v>3</v>
      </c>
      <c r="E320" s="3" t="n">
        <f aca="false">C320+D320</f>
        <v>21</v>
      </c>
      <c r="F320" s="48" t="n">
        <f aca="false">C320/31</f>
        <v>0.580645161290323</v>
      </c>
      <c r="H320" s="31" t="s">
        <v>58</v>
      </c>
    </row>
    <row r="321" customFormat="false" ht="13.2" hidden="false" customHeight="false" outlineLevel="0" collapsed="false">
      <c r="A321" s="29" t="s">
        <v>12</v>
      </c>
      <c r="B321" s="30" t="n">
        <f aca="false">B320+7</f>
        <v>42955</v>
      </c>
      <c r="C321" s="2" t="n">
        <v>19</v>
      </c>
      <c r="D321" s="2" t="n">
        <v>4</v>
      </c>
      <c r="E321" s="3" t="n">
        <f aca="false">C321+D321</f>
        <v>23</v>
      </c>
      <c r="F321" s="48" t="n">
        <f aca="false">C321/31</f>
        <v>0.612903225806452</v>
      </c>
      <c r="H321" s="31" t="s">
        <v>73</v>
      </c>
    </row>
    <row r="322" customFormat="false" ht="13.2" hidden="false" customHeight="false" outlineLevel="0" collapsed="false">
      <c r="A322" s="29" t="s">
        <v>12</v>
      </c>
      <c r="B322" s="30" t="n">
        <f aca="false">B321+7</f>
        <v>42962</v>
      </c>
      <c r="C322" s="2" t="n">
        <v>17</v>
      </c>
      <c r="D322" s="2" t="n">
        <v>7</v>
      </c>
      <c r="E322" s="3" t="n">
        <f aca="false">C322+D322</f>
        <v>24</v>
      </c>
      <c r="F322" s="48" t="n">
        <f aca="false">C322/31</f>
        <v>0.548387096774194</v>
      </c>
      <c r="H322" s="31" t="s">
        <v>73</v>
      </c>
    </row>
    <row r="323" customFormat="false" ht="13.2" hidden="false" customHeight="false" outlineLevel="0" collapsed="false">
      <c r="A323" s="29" t="s">
        <v>12</v>
      </c>
      <c r="B323" s="30" t="n">
        <f aca="false">B322+7</f>
        <v>42969</v>
      </c>
      <c r="C323" s="2" t="n">
        <v>20</v>
      </c>
      <c r="D323" s="2" t="n">
        <v>4</v>
      </c>
      <c r="E323" s="3" t="n">
        <f aca="false">C323+D323</f>
        <v>24</v>
      </c>
      <c r="F323" s="48" t="n">
        <f aca="false">C323/31</f>
        <v>0.645161290322581</v>
      </c>
      <c r="H323" s="31" t="s">
        <v>73</v>
      </c>
    </row>
    <row r="324" customFormat="false" ht="13.2" hidden="false" customHeight="false" outlineLevel="0" collapsed="false">
      <c r="A324" s="32" t="s">
        <v>12</v>
      </c>
      <c r="B324" s="22" t="n">
        <f aca="false">B323+7</f>
        <v>42976</v>
      </c>
      <c r="C324" s="23" t="n">
        <v>16</v>
      </c>
      <c r="D324" s="23" t="n">
        <v>2</v>
      </c>
      <c r="E324" s="24" t="n">
        <f aca="false">C324+D324</f>
        <v>18</v>
      </c>
      <c r="F324" s="25" t="n">
        <f aca="false">C324/31</f>
        <v>0.516129032258065</v>
      </c>
      <c r="G324" s="26" t="n">
        <f aca="false">(SUM(C320:C324)/5)/31</f>
        <v>0.580645161290323</v>
      </c>
      <c r="H324" s="33" t="s">
        <v>73</v>
      </c>
      <c r="I324" s="21"/>
      <c r="J324" s="28" t="s">
        <v>52</v>
      </c>
    </row>
    <row r="325" customFormat="false" ht="13.2" hidden="false" customHeight="false" outlineLevel="0" collapsed="false">
      <c r="A325" s="29" t="s">
        <v>14</v>
      </c>
      <c r="B325" s="30" t="n">
        <f aca="false">B324+7</f>
        <v>42983</v>
      </c>
      <c r="C325" s="2" t="n">
        <v>18</v>
      </c>
      <c r="D325" s="2" t="n">
        <v>4</v>
      </c>
      <c r="E325" s="3" t="n">
        <f aca="false">C325+D325</f>
        <v>22</v>
      </c>
      <c r="F325" s="4" t="n">
        <f aca="false">C325/31</f>
        <v>0.580645161290323</v>
      </c>
      <c r="H325" s="31" t="s">
        <v>73</v>
      </c>
    </row>
    <row r="326" customFormat="false" ht="13.2" hidden="false" customHeight="false" outlineLevel="0" collapsed="false">
      <c r="A326" s="29" t="s">
        <v>14</v>
      </c>
      <c r="B326" s="30" t="n">
        <f aca="false">B325+7</f>
        <v>42990</v>
      </c>
      <c r="C326" s="2" t="n">
        <v>21</v>
      </c>
      <c r="D326" s="2" t="n">
        <v>5</v>
      </c>
      <c r="E326" s="3" t="n">
        <f aca="false">C326+D326</f>
        <v>26</v>
      </c>
      <c r="F326" s="4" t="n">
        <f aca="false">C326/31</f>
        <v>0.67741935483871</v>
      </c>
      <c r="H326" s="31" t="s">
        <v>73</v>
      </c>
    </row>
    <row r="327" customFormat="false" ht="13.2" hidden="false" customHeight="false" outlineLevel="0" collapsed="false">
      <c r="A327" s="29" t="s">
        <v>14</v>
      </c>
      <c r="B327" s="30" t="n">
        <f aca="false">B326+7</f>
        <v>42997</v>
      </c>
      <c r="C327" s="2" t="n">
        <v>21</v>
      </c>
      <c r="D327" s="2" t="n">
        <v>4</v>
      </c>
      <c r="E327" s="3" t="n">
        <f aca="false">C327+D327</f>
        <v>25</v>
      </c>
      <c r="F327" s="4" t="n">
        <f aca="false">C327/31</f>
        <v>0.67741935483871</v>
      </c>
      <c r="H327" s="31" t="s">
        <v>73</v>
      </c>
    </row>
    <row r="328" customFormat="false" ht="13.2" hidden="false" customHeight="false" outlineLevel="0" collapsed="false">
      <c r="A328" s="32" t="s">
        <v>14</v>
      </c>
      <c r="B328" s="22" t="n">
        <f aca="false">B327+7</f>
        <v>43004</v>
      </c>
      <c r="C328" s="23" t="n">
        <v>18</v>
      </c>
      <c r="D328" s="23" t="n">
        <v>3</v>
      </c>
      <c r="E328" s="24" t="n">
        <f aca="false">C328+D328</f>
        <v>21</v>
      </c>
      <c r="F328" s="25" t="n">
        <f aca="false">C328/30</f>
        <v>0.6</v>
      </c>
      <c r="G328" s="26" t="n">
        <v>0.6339</v>
      </c>
      <c r="H328" s="33" t="s">
        <v>44</v>
      </c>
      <c r="I328" s="21" t="s">
        <v>83</v>
      </c>
      <c r="J328" s="28" t="s">
        <v>52</v>
      </c>
    </row>
    <row r="329" customFormat="false" ht="13.2" hidden="false" customHeight="false" outlineLevel="0" collapsed="false">
      <c r="A329" s="29" t="s">
        <v>15</v>
      </c>
      <c r="B329" s="30" t="n">
        <f aca="false">B328+7</f>
        <v>43011</v>
      </c>
      <c r="C329" s="57" t="n">
        <v>26</v>
      </c>
      <c r="D329" s="2" t="n">
        <v>0</v>
      </c>
      <c r="E329" s="3" t="n">
        <f aca="false">C329+D329</f>
        <v>26</v>
      </c>
      <c r="F329" s="4" t="n">
        <f aca="false">C329/30</f>
        <v>0.866666666666667</v>
      </c>
      <c r="H329" s="31" t="s">
        <v>73</v>
      </c>
      <c r="I329" s="58" t="s">
        <v>84</v>
      </c>
      <c r="J329" s="58" t="s">
        <v>85</v>
      </c>
    </row>
    <row r="330" customFormat="false" ht="13.2" hidden="false" customHeight="false" outlineLevel="0" collapsed="false">
      <c r="A330" s="29" t="s">
        <v>15</v>
      </c>
      <c r="B330" s="30" t="n">
        <f aca="false">B329+7</f>
        <v>43018</v>
      </c>
      <c r="C330" s="2" t="n">
        <v>19</v>
      </c>
      <c r="D330" s="2" t="n">
        <v>3</v>
      </c>
      <c r="E330" s="3" t="n">
        <f aca="false">C330+D330</f>
        <v>22</v>
      </c>
      <c r="F330" s="4" t="n">
        <f aca="false">C330/30</f>
        <v>0.633333333333333</v>
      </c>
      <c r="H330" s="31" t="s">
        <v>73</v>
      </c>
    </row>
    <row r="331" customFormat="false" ht="13.2" hidden="false" customHeight="false" outlineLevel="0" collapsed="false">
      <c r="A331" s="29" t="s">
        <v>15</v>
      </c>
      <c r="B331" s="30" t="n">
        <f aca="false">B330+7</f>
        <v>43025</v>
      </c>
      <c r="C331" s="2" t="n">
        <v>22</v>
      </c>
      <c r="D331" s="2" t="n">
        <v>1</v>
      </c>
      <c r="E331" s="3" t="n">
        <f aca="false">C331+D331</f>
        <v>23</v>
      </c>
      <c r="F331" s="4" t="n">
        <f aca="false">C331/30</f>
        <v>0.733333333333333</v>
      </c>
      <c r="H331" s="31" t="s">
        <v>73</v>
      </c>
    </row>
    <row r="332" customFormat="false" ht="13.2" hidden="false" customHeight="false" outlineLevel="0" collapsed="false">
      <c r="A332" s="29" t="s">
        <v>15</v>
      </c>
      <c r="B332" s="30" t="n">
        <f aca="false">B331+7</f>
        <v>43032</v>
      </c>
      <c r="C332" s="2" t="n">
        <v>21</v>
      </c>
      <c r="D332" s="2" t="n">
        <v>19</v>
      </c>
      <c r="E332" s="3" t="n">
        <f aca="false">C332+D332</f>
        <v>40</v>
      </c>
      <c r="F332" s="4" t="n">
        <f aca="false">C332/30</f>
        <v>0.7</v>
      </c>
      <c r="H332" s="31" t="s">
        <v>73</v>
      </c>
    </row>
    <row r="333" customFormat="false" ht="13.2" hidden="false" customHeight="false" outlineLevel="0" collapsed="false">
      <c r="A333" s="32" t="s">
        <v>15</v>
      </c>
      <c r="B333" s="22" t="n">
        <f aca="false">B332+7</f>
        <v>43039</v>
      </c>
      <c r="C333" s="23" t="n">
        <v>13</v>
      </c>
      <c r="D333" s="23" t="n">
        <v>6</v>
      </c>
      <c r="E333" s="24" t="n">
        <f aca="false">C333+D333</f>
        <v>19</v>
      </c>
      <c r="F333" s="25" t="n">
        <f aca="false">C333/30</f>
        <v>0.433333333333333</v>
      </c>
      <c r="G333" s="26" t="n">
        <v>0.6889</v>
      </c>
      <c r="H333" s="33" t="s">
        <v>73</v>
      </c>
      <c r="I333" s="21"/>
      <c r="J333" s="28" t="s">
        <v>52</v>
      </c>
    </row>
    <row r="334" customFormat="false" ht="13.2" hidden="false" customHeight="false" outlineLevel="0" collapsed="false">
      <c r="A334" s="29" t="s">
        <v>16</v>
      </c>
      <c r="B334" s="30" t="n">
        <f aca="false">B333+7</f>
        <v>43046</v>
      </c>
      <c r="C334" s="2" t="n">
        <v>18</v>
      </c>
      <c r="D334" s="2" t="n">
        <v>7</v>
      </c>
      <c r="E334" s="3" t="n">
        <f aca="false">C334+D334</f>
        <v>25</v>
      </c>
      <c r="F334" s="4" t="n">
        <f aca="false">C334/30</f>
        <v>0.6</v>
      </c>
      <c r="H334" s="31" t="s">
        <v>73</v>
      </c>
    </row>
    <row r="335" customFormat="false" ht="13.2" hidden="false" customHeight="false" outlineLevel="0" collapsed="false">
      <c r="A335" s="29" t="s">
        <v>16</v>
      </c>
      <c r="B335" s="30" t="n">
        <f aca="false">B334+7</f>
        <v>43053</v>
      </c>
      <c r="C335" s="2" t="n">
        <v>24</v>
      </c>
      <c r="D335" s="2" t="n">
        <v>18</v>
      </c>
      <c r="E335" s="3" t="n">
        <f aca="false">C335+D335</f>
        <v>42</v>
      </c>
      <c r="F335" s="4" t="n">
        <f aca="false">C335/30</f>
        <v>0.8</v>
      </c>
      <c r="H335" s="31" t="s">
        <v>73</v>
      </c>
    </row>
    <row r="336" customFormat="false" ht="13.2" hidden="false" customHeight="false" outlineLevel="0" collapsed="false">
      <c r="A336" s="29" t="s">
        <v>16</v>
      </c>
      <c r="B336" s="30" t="n">
        <f aca="false">B335+7</f>
        <v>43060</v>
      </c>
      <c r="C336" s="2" t="n">
        <v>20</v>
      </c>
      <c r="D336" s="2" t="n">
        <v>6</v>
      </c>
      <c r="E336" s="3" t="n">
        <f aca="false">C336+D336</f>
        <v>26</v>
      </c>
      <c r="F336" s="4" t="n">
        <f aca="false">C336/30</f>
        <v>0.666666666666667</v>
      </c>
      <c r="H336" s="31" t="s">
        <v>73</v>
      </c>
    </row>
    <row r="337" customFormat="false" ht="13.2" hidden="false" customHeight="false" outlineLevel="0" collapsed="false">
      <c r="A337" s="32" t="s">
        <v>16</v>
      </c>
      <c r="B337" s="22" t="n">
        <f aca="false">B336+7</f>
        <v>43067</v>
      </c>
      <c r="C337" s="23" t="n">
        <v>20</v>
      </c>
      <c r="D337" s="23" t="n">
        <v>13</v>
      </c>
      <c r="E337" s="24" t="n">
        <f aca="false">C337+D337</f>
        <v>33</v>
      </c>
      <c r="F337" s="25" t="n">
        <f aca="false">C337/30</f>
        <v>0.666666666666667</v>
      </c>
      <c r="G337" s="26" t="n">
        <f aca="false">(SUM(C334:C337)/4)/30</f>
        <v>0.683333333333333</v>
      </c>
      <c r="H337" s="33" t="s">
        <v>73</v>
      </c>
      <c r="I337" s="21"/>
      <c r="J337" s="28" t="s">
        <v>52</v>
      </c>
    </row>
    <row r="338" customFormat="false" ht="13.2" hidden="false" customHeight="false" outlineLevel="0" collapsed="false">
      <c r="A338" s="29" t="s">
        <v>17</v>
      </c>
      <c r="B338" s="30" t="n">
        <f aca="false">B337+7</f>
        <v>43074</v>
      </c>
      <c r="C338" s="2" t="n">
        <v>20</v>
      </c>
      <c r="D338" s="2" t="n">
        <v>2</v>
      </c>
      <c r="E338" s="3" t="n">
        <f aca="false">C338+D338</f>
        <v>22</v>
      </c>
      <c r="F338" s="4" t="n">
        <f aca="false">C338/30</f>
        <v>0.666666666666667</v>
      </c>
      <c r="H338" s="31" t="s">
        <v>73</v>
      </c>
    </row>
    <row r="339" customFormat="false" ht="13.2" hidden="false" customHeight="false" outlineLevel="0" collapsed="false">
      <c r="A339" s="29" t="s">
        <v>17</v>
      </c>
      <c r="B339" s="30" t="n">
        <f aca="false">B338+7</f>
        <v>43081</v>
      </c>
      <c r="C339" s="2" t="n">
        <v>19</v>
      </c>
      <c r="D339" s="2" t="n">
        <v>3</v>
      </c>
      <c r="E339" s="3" t="n">
        <f aca="false">C339+D339</f>
        <v>22</v>
      </c>
      <c r="F339" s="4" t="n">
        <f aca="false">C339/30</f>
        <v>0.633333333333333</v>
      </c>
      <c r="H339" s="31" t="s">
        <v>73</v>
      </c>
    </row>
    <row r="340" customFormat="false" ht="13.2" hidden="false" customHeight="false" outlineLevel="0" collapsed="false">
      <c r="A340" s="29" t="s">
        <v>17</v>
      </c>
      <c r="B340" s="30" t="n">
        <f aca="false">B339+7</f>
        <v>43088</v>
      </c>
      <c r="C340" s="2" t="n">
        <v>15</v>
      </c>
      <c r="D340" s="2" t="n">
        <v>15</v>
      </c>
      <c r="E340" s="3" t="n">
        <f aca="false">C340+D340</f>
        <v>30</v>
      </c>
      <c r="F340" s="4" t="n">
        <f aca="false">C340/30</f>
        <v>0.5</v>
      </c>
      <c r="H340" s="31" t="s">
        <v>73</v>
      </c>
      <c r="J340" s="59" t="s">
        <v>52</v>
      </c>
    </row>
    <row r="341" customFormat="false" ht="13.8" hidden="false" customHeight="false" outlineLevel="0" collapsed="false">
      <c r="A341" s="34" t="s">
        <v>17</v>
      </c>
      <c r="B341" s="35" t="n">
        <f aca="false">B340+7</f>
        <v>43095</v>
      </c>
      <c r="C341" s="36" t="n">
        <v>0</v>
      </c>
      <c r="D341" s="36"/>
      <c r="E341" s="37" t="n">
        <f aca="false">C341+D341</f>
        <v>0</v>
      </c>
      <c r="F341" s="38" t="n">
        <f aca="false">C341/30</f>
        <v>0</v>
      </c>
      <c r="G341" s="39" t="n">
        <f aca="false">(SUM(C338:C341)/3)/30</f>
        <v>0.6</v>
      </c>
      <c r="H341" s="40" t="s">
        <v>73</v>
      </c>
      <c r="I341" s="41" t="s">
        <v>36</v>
      </c>
      <c r="J341" s="42"/>
    </row>
    <row r="342" customFormat="false" ht="13.8" hidden="false" customHeight="false" outlineLevel="0" collapsed="false">
      <c r="A342" s="29" t="s">
        <v>18</v>
      </c>
      <c r="B342" s="30" t="n">
        <f aca="false">B341+7</f>
        <v>43102</v>
      </c>
      <c r="C342" s="2" t="n">
        <v>0</v>
      </c>
      <c r="D342" s="53" t="n">
        <v>0</v>
      </c>
      <c r="E342" s="3" t="n">
        <v>0</v>
      </c>
      <c r="F342" s="4" t="n">
        <f aca="false">C342/30</f>
        <v>0</v>
      </c>
      <c r="H342" s="50" t="s">
        <v>73</v>
      </c>
      <c r="I342" s="59" t="s">
        <v>36</v>
      </c>
    </row>
    <row r="343" customFormat="false" ht="13.2" hidden="false" customHeight="false" outlineLevel="0" collapsed="false">
      <c r="A343" s="29" t="s">
        <v>18</v>
      </c>
      <c r="B343" s="30" t="n">
        <f aca="false">B342+7</f>
        <v>43109</v>
      </c>
      <c r="C343" s="2" t="n">
        <v>19</v>
      </c>
      <c r="D343" s="2" t="n">
        <v>10</v>
      </c>
      <c r="E343" s="3" t="n">
        <f aca="false">C343+D343</f>
        <v>29</v>
      </c>
      <c r="F343" s="4" t="n">
        <f aca="false">C343/30</f>
        <v>0.633333333333333</v>
      </c>
      <c r="H343" s="50" t="s">
        <v>73</v>
      </c>
      <c r="I343" s="46"/>
    </row>
    <row r="344" customFormat="false" ht="13.2" hidden="false" customHeight="false" outlineLevel="0" collapsed="false">
      <c r="A344" s="29" t="s">
        <v>18</v>
      </c>
      <c r="B344" s="30" t="n">
        <f aca="false">B343+7</f>
        <v>43116</v>
      </c>
      <c r="C344" s="2" t="n">
        <v>19</v>
      </c>
      <c r="D344" s="2" t="n">
        <v>3</v>
      </c>
      <c r="E344" s="3" t="n">
        <f aca="false">C344+D344</f>
        <v>22</v>
      </c>
      <c r="F344" s="4" t="n">
        <f aca="false">C344/31</f>
        <v>0.612903225806452</v>
      </c>
      <c r="H344" s="50" t="s">
        <v>58</v>
      </c>
      <c r="I344" s="60" t="s">
        <v>86</v>
      </c>
    </row>
    <row r="345" customFormat="false" ht="13.2" hidden="false" customHeight="false" outlineLevel="0" collapsed="false">
      <c r="A345" s="29" t="s">
        <v>18</v>
      </c>
      <c r="B345" s="30" t="n">
        <f aca="false">B344+7</f>
        <v>43123</v>
      </c>
      <c r="C345" s="2" t="n">
        <v>19</v>
      </c>
      <c r="D345" s="2" t="n">
        <v>6</v>
      </c>
      <c r="E345" s="3" t="n">
        <f aca="false">C345+D345</f>
        <v>25</v>
      </c>
      <c r="F345" s="4" t="n">
        <f aca="false">C345/33</f>
        <v>0.575757575757576</v>
      </c>
      <c r="H345" s="50" t="s">
        <v>62</v>
      </c>
      <c r="I345" s="60" t="s">
        <v>87</v>
      </c>
    </row>
    <row r="346" customFormat="false" ht="13.2" hidden="false" customHeight="false" outlineLevel="0" collapsed="false">
      <c r="A346" s="32" t="s">
        <v>18</v>
      </c>
      <c r="B346" s="22" t="n">
        <f aca="false">B345+7</f>
        <v>43130</v>
      </c>
      <c r="C346" s="23" t="n">
        <v>17</v>
      </c>
      <c r="D346" s="23" t="n">
        <v>5</v>
      </c>
      <c r="E346" s="24" t="n">
        <f aca="false">C346+D346</f>
        <v>22</v>
      </c>
      <c r="F346" s="25" t="n">
        <f aca="false">C346/33</f>
        <v>0.515151515151515</v>
      </c>
      <c r="G346" s="26" t="n">
        <v>0.5843</v>
      </c>
      <c r="H346" s="33" t="s">
        <v>73</v>
      </c>
      <c r="I346" s="21"/>
      <c r="J346" s="28" t="s">
        <v>52</v>
      </c>
    </row>
    <row r="347" customFormat="false" ht="13.2" hidden="false" customHeight="false" outlineLevel="0" collapsed="false">
      <c r="A347" s="29" t="s">
        <v>21</v>
      </c>
      <c r="B347" s="30" t="n">
        <f aca="false">B346+7</f>
        <v>43137</v>
      </c>
      <c r="C347" s="2" t="n">
        <v>19</v>
      </c>
      <c r="D347" s="2" t="n">
        <v>2</v>
      </c>
      <c r="E347" s="61" t="n">
        <f aca="false">C347+D347</f>
        <v>21</v>
      </c>
      <c r="F347" s="48" t="n">
        <f aca="false">C347/34</f>
        <v>0.558823529411765</v>
      </c>
      <c r="H347" s="31" t="s">
        <v>64</v>
      </c>
      <c r="I347" s="62" t="s">
        <v>88</v>
      </c>
    </row>
    <row r="348" customFormat="false" ht="13.2" hidden="false" customHeight="false" outlineLevel="0" collapsed="false">
      <c r="A348" s="29" t="s">
        <v>21</v>
      </c>
      <c r="B348" s="30" t="n">
        <f aca="false">B347+7</f>
        <v>43144</v>
      </c>
      <c r="C348" s="2" t="n">
        <v>20</v>
      </c>
      <c r="D348" s="2" t="n">
        <v>4</v>
      </c>
      <c r="E348" s="61" t="n">
        <f aca="false">C348+D348</f>
        <v>24</v>
      </c>
      <c r="F348" s="48" t="n">
        <f aca="false">C348/34</f>
        <v>0.588235294117647</v>
      </c>
      <c r="H348" s="50" t="s">
        <v>73</v>
      </c>
    </row>
    <row r="349" customFormat="false" ht="13.2" hidden="false" customHeight="false" outlineLevel="0" collapsed="false">
      <c r="A349" s="29" t="s">
        <v>21</v>
      </c>
      <c r="B349" s="30" t="n">
        <f aca="false">B348+7</f>
        <v>43151</v>
      </c>
      <c r="C349" s="2" t="n">
        <v>20</v>
      </c>
      <c r="D349" s="2" t="n">
        <v>12</v>
      </c>
      <c r="E349" s="61" t="n">
        <f aca="false">C349+D349</f>
        <v>32</v>
      </c>
      <c r="F349" s="48" t="n">
        <f aca="false">C349/34</f>
        <v>0.588235294117647</v>
      </c>
      <c r="H349" s="50" t="s">
        <v>73</v>
      </c>
    </row>
    <row r="350" customFormat="false" ht="13.2" hidden="false" customHeight="false" outlineLevel="0" collapsed="false">
      <c r="A350" s="32" t="s">
        <v>21</v>
      </c>
      <c r="B350" s="22" t="n">
        <f aca="false">B349+7</f>
        <v>43158</v>
      </c>
      <c r="C350" s="23" t="n">
        <v>12</v>
      </c>
      <c r="D350" s="23" t="n">
        <v>1</v>
      </c>
      <c r="E350" s="24" t="n">
        <f aca="false">C350+D350</f>
        <v>13</v>
      </c>
      <c r="F350" s="25" t="n">
        <f aca="false">C350/34</f>
        <v>0.352941176470588</v>
      </c>
      <c r="G350" s="26" t="n">
        <f aca="false">(SUM(C347:C350)/4)/34</f>
        <v>0.522058823529412</v>
      </c>
      <c r="H350" s="33" t="s">
        <v>73</v>
      </c>
      <c r="I350" s="21"/>
      <c r="J350" s="28" t="s">
        <v>52</v>
      </c>
    </row>
    <row r="351" customFormat="false" ht="13.2" hidden="false" customHeight="false" outlineLevel="0" collapsed="false">
      <c r="A351" s="29" t="s">
        <v>22</v>
      </c>
      <c r="B351" s="30" t="n">
        <f aca="false">B350+7</f>
        <v>43165</v>
      </c>
      <c r="C351" s="2" t="n">
        <v>16</v>
      </c>
      <c r="D351" s="2" t="n">
        <v>7</v>
      </c>
      <c r="E351" s="61" t="n">
        <f aca="false">C351+D351</f>
        <v>23</v>
      </c>
      <c r="F351" s="48" t="n">
        <f aca="false">C351/34</f>
        <v>0.470588235294118</v>
      </c>
      <c r="G351" s="49"/>
      <c r="H351" s="50" t="s">
        <v>73</v>
      </c>
    </row>
    <row r="352" customFormat="false" ht="13.2" hidden="false" customHeight="false" outlineLevel="0" collapsed="false">
      <c r="A352" s="29" t="s">
        <v>22</v>
      </c>
      <c r="B352" s="30" t="n">
        <f aca="false">B351+7</f>
        <v>43172</v>
      </c>
      <c r="C352" s="2" t="n">
        <v>21</v>
      </c>
      <c r="D352" s="2" t="n">
        <v>5</v>
      </c>
      <c r="E352" s="61" t="n">
        <f aca="false">C352+D352</f>
        <v>26</v>
      </c>
      <c r="F352" s="48" t="n">
        <f aca="false">C352/34</f>
        <v>0.617647058823529</v>
      </c>
      <c r="G352" s="49"/>
      <c r="H352" s="50" t="s">
        <v>73</v>
      </c>
    </row>
    <row r="353" customFormat="false" ht="13.2" hidden="false" customHeight="false" outlineLevel="0" collapsed="false">
      <c r="A353" s="29" t="s">
        <v>22</v>
      </c>
      <c r="B353" s="30" t="n">
        <f aca="false">B352+7</f>
        <v>43179</v>
      </c>
      <c r="C353" s="2" t="n">
        <v>19</v>
      </c>
      <c r="D353" s="2" t="n">
        <v>4</v>
      </c>
      <c r="E353" s="61" t="n">
        <f aca="false">C353+D353</f>
        <v>23</v>
      </c>
      <c r="F353" s="48" t="n">
        <f aca="false">C353/34</f>
        <v>0.558823529411765</v>
      </c>
      <c r="G353" s="49"/>
      <c r="H353" s="50" t="s">
        <v>73</v>
      </c>
    </row>
    <row r="354" customFormat="false" ht="13.2" hidden="false" customHeight="false" outlineLevel="0" collapsed="false">
      <c r="A354" s="32" t="s">
        <v>22</v>
      </c>
      <c r="B354" s="22" t="n">
        <f aca="false">B353+7</f>
        <v>43186</v>
      </c>
      <c r="C354" s="23" t="n">
        <v>16</v>
      </c>
      <c r="D354" s="23" t="n">
        <v>21</v>
      </c>
      <c r="E354" s="24" t="n">
        <f aca="false">C354+D354</f>
        <v>37</v>
      </c>
      <c r="F354" s="25" t="n">
        <f aca="false">C354/34</f>
        <v>0.470588235294118</v>
      </c>
      <c r="G354" s="26" t="n">
        <f aca="false">(SUM(C351:C354)/4)/34</f>
        <v>0.529411764705882</v>
      </c>
      <c r="H354" s="33" t="s">
        <v>73</v>
      </c>
      <c r="I354" s="21"/>
      <c r="J354" s="28" t="s">
        <v>52</v>
      </c>
    </row>
    <row r="355" customFormat="false" ht="13.2" hidden="false" customHeight="false" outlineLevel="0" collapsed="false">
      <c r="A355" s="29" t="s">
        <v>23</v>
      </c>
      <c r="B355" s="30" t="n">
        <f aca="false">B354+7</f>
        <v>43193</v>
      </c>
      <c r="C355" s="2" t="n">
        <v>14</v>
      </c>
      <c r="D355" s="2" t="n">
        <v>6</v>
      </c>
      <c r="E355" s="61" t="n">
        <f aca="false">C355+D355</f>
        <v>20</v>
      </c>
      <c r="F355" s="48" t="n">
        <f aca="false">C355/34</f>
        <v>0.411764705882353</v>
      </c>
      <c r="H355" s="50" t="s">
        <v>73</v>
      </c>
    </row>
    <row r="356" customFormat="false" ht="13.2" hidden="false" customHeight="false" outlineLevel="0" collapsed="false">
      <c r="A356" s="29" t="s">
        <v>23</v>
      </c>
      <c r="B356" s="30" t="n">
        <f aca="false">B355+7</f>
        <v>43200</v>
      </c>
      <c r="C356" s="2" t="n">
        <v>22</v>
      </c>
      <c r="D356" s="2" t="n">
        <v>3</v>
      </c>
      <c r="E356" s="61" t="n">
        <f aca="false">C356+D356</f>
        <v>25</v>
      </c>
      <c r="F356" s="48" t="n">
        <f aca="false">C356/34</f>
        <v>0.647058823529412</v>
      </c>
      <c r="H356" s="50" t="s">
        <v>73</v>
      </c>
    </row>
    <row r="357" customFormat="false" ht="13.2" hidden="false" customHeight="false" outlineLevel="0" collapsed="false">
      <c r="A357" s="29" t="s">
        <v>23</v>
      </c>
      <c r="B357" s="30" t="n">
        <f aca="false">B356+7</f>
        <v>43207</v>
      </c>
      <c r="C357" s="2" t="n">
        <v>21</v>
      </c>
      <c r="D357" s="2" t="n">
        <v>6</v>
      </c>
      <c r="E357" s="61" t="n">
        <f aca="false">C357+D357</f>
        <v>27</v>
      </c>
      <c r="F357" s="48" t="n">
        <f aca="false">C357/34</f>
        <v>0.617647058823529</v>
      </c>
      <c r="H357" s="50" t="s">
        <v>73</v>
      </c>
    </row>
    <row r="358" customFormat="false" ht="13.2" hidden="false" customHeight="false" outlineLevel="0" collapsed="false">
      <c r="A358" s="32" t="s">
        <v>23</v>
      </c>
      <c r="B358" s="22" t="n">
        <f aca="false">B357+7</f>
        <v>43214</v>
      </c>
      <c r="C358" s="23" t="n">
        <v>16</v>
      </c>
      <c r="D358" s="23" t="n">
        <v>7</v>
      </c>
      <c r="E358" s="24" t="n">
        <f aca="false">C358+D358</f>
        <v>23</v>
      </c>
      <c r="F358" s="25" t="n">
        <f aca="false">C358/34</f>
        <v>0.470588235294118</v>
      </c>
      <c r="G358" s="26" t="n">
        <f aca="false">(SUM(C355:C358)/4)/34</f>
        <v>0.536764705882353</v>
      </c>
      <c r="H358" s="33" t="s">
        <v>73</v>
      </c>
      <c r="I358" s="21"/>
      <c r="J358" s="28" t="s">
        <v>52</v>
      </c>
    </row>
    <row r="359" customFormat="false" ht="13.2" hidden="false" customHeight="false" outlineLevel="0" collapsed="false">
      <c r="A359" s="29" t="s">
        <v>24</v>
      </c>
      <c r="B359" s="30" t="n">
        <f aca="false">B358+7</f>
        <v>43221</v>
      </c>
      <c r="C359" s="2" t="n">
        <v>21</v>
      </c>
      <c r="D359" s="2" t="n">
        <v>17</v>
      </c>
      <c r="E359" s="61" t="n">
        <f aca="false">C359+D359</f>
        <v>38</v>
      </c>
      <c r="F359" s="48" t="n">
        <f aca="false">C359/34</f>
        <v>0.617647058823529</v>
      </c>
      <c r="H359" s="50" t="s">
        <v>73</v>
      </c>
    </row>
    <row r="360" customFormat="false" ht="13.2" hidden="false" customHeight="false" outlineLevel="0" collapsed="false">
      <c r="A360" s="29" t="s">
        <v>24</v>
      </c>
      <c r="B360" s="30" t="n">
        <f aca="false">B359+7</f>
        <v>43228</v>
      </c>
      <c r="C360" s="2" t="n">
        <v>25</v>
      </c>
      <c r="D360" s="2" t="n">
        <v>5</v>
      </c>
      <c r="E360" s="61" t="n">
        <f aca="false">C360+D360</f>
        <v>30</v>
      </c>
      <c r="F360" s="48" t="n">
        <f aca="false">C360/34</f>
        <v>0.735294117647059</v>
      </c>
      <c r="H360" s="50" t="s">
        <v>73</v>
      </c>
    </row>
    <row r="361" customFormat="false" ht="13.2" hidden="false" customHeight="false" outlineLevel="0" collapsed="false">
      <c r="A361" s="29" t="s">
        <v>24</v>
      </c>
      <c r="B361" s="30" t="n">
        <f aca="false">B360+7</f>
        <v>43235</v>
      </c>
      <c r="C361" s="2" t="n">
        <v>21</v>
      </c>
      <c r="D361" s="2" t="n">
        <v>6</v>
      </c>
      <c r="E361" s="61" t="n">
        <f aca="false">C361+D361</f>
        <v>27</v>
      </c>
      <c r="F361" s="48" t="n">
        <f aca="false">C361/34</f>
        <v>0.617647058823529</v>
      </c>
      <c r="H361" s="50" t="s">
        <v>73</v>
      </c>
    </row>
    <row r="362" customFormat="false" ht="13.2" hidden="false" customHeight="false" outlineLevel="0" collapsed="false">
      <c r="A362" s="29" t="s">
        <v>24</v>
      </c>
      <c r="B362" s="30" t="n">
        <f aca="false">B361+7</f>
        <v>43242</v>
      </c>
      <c r="C362" s="2" t="n">
        <v>24</v>
      </c>
      <c r="D362" s="2" t="n">
        <v>4</v>
      </c>
      <c r="E362" s="61" t="n">
        <f aca="false">C362+D362</f>
        <v>28</v>
      </c>
      <c r="F362" s="48" t="n">
        <f aca="false">C362/34</f>
        <v>0.705882352941177</v>
      </c>
      <c r="H362" s="50" t="s">
        <v>73</v>
      </c>
      <c r="I362" s="0" t="s">
        <v>13</v>
      </c>
    </row>
    <row r="363" customFormat="false" ht="13.2" hidden="false" customHeight="false" outlineLevel="0" collapsed="false">
      <c r="A363" s="32" t="s">
        <v>24</v>
      </c>
      <c r="B363" s="22" t="n">
        <f aca="false">B362+7</f>
        <v>43249</v>
      </c>
      <c r="C363" s="23" t="n">
        <v>18</v>
      </c>
      <c r="D363" s="23" t="n">
        <v>8</v>
      </c>
      <c r="E363" s="24" t="n">
        <f aca="false">C363+D363</f>
        <v>26</v>
      </c>
      <c r="F363" s="25" t="n">
        <f aca="false">C363/34</f>
        <v>0.529411764705882</v>
      </c>
      <c r="G363" s="26" t="n">
        <f aca="false">(SUM(C359:C363)/5)/34</f>
        <v>0.641176470588235</v>
      </c>
      <c r="H363" s="33" t="s">
        <v>73</v>
      </c>
      <c r="I363" s="21"/>
      <c r="J363" s="28" t="s">
        <v>52</v>
      </c>
    </row>
    <row r="364" customFormat="false" ht="13.2" hidden="false" customHeight="false" outlineLevel="0" collapsed="false">
      <c r="A364" s="29" t="s">
        <v>26</v>
      </c>
      <c r="B364" s="30" t="n">
        <f aca="false">B363+7</f>
        <v>43256</v>
      </c>
      <c r="C364" s="2" t="n">
        <v>21</v>
      </c>
      <c r="D364" s="2" t="n">
        <v>5</v>
      </c>
      <c r="E364" s="3" t="n">
        <f aca="false">C364+D364</f>
        <v>26</v>
      </c>
      <c r="F364" s="48" t="n">
        <f aca="false">C364/34</f>
        <v>0.617647058823529</v>
      </c>
      <c r="H364" s="50" t="s">
        <v>73</v>
      </c>
    </row>
    <row r="365" customFormat="false" ht="13.2" hidden="false" customHeight="false" outlineLevel="0" collapsed="false">
      <c r="A365" s="29" t="s">
        <v>26</v>
      </c>
      <c r="B365" s="30" t="n">
        <f aca="false">B364+7</f>
        <v>43263</v>
      </c>
      <c r="C365" s="2" t="n">
        <v>19</v>
      </c>
      <c r="D365" s="2" t="n">
        <v>6</v>
      </c>
      <c r="E365" s="3" t="n">
        <f aca="false">C365+D365</f>
        <v>25</v>
      </c>
      <c r="F365" s="48" t="n">
        <f aca="false">C365/34</f>
        <v>0.558823529411765</v>
      </c>
      <c r="H365" s="50" t="s">
        <v>73</v>
      </c>
    </row>
    <row r="366" customFormat="false" ht="13.2" hidden="false" customHeight="false" outlineLevel="0" collapsed="false">
      <c r="A366" s="29" t="s">
        <v>26</v>
      </c>
      <c r="B366" s="30" t="n">
        <f aca="false">B365+7</f>
        <v>43270</v>
      </c>
      <c r="C366" s="2" t="n">
        <v>19</v>
      </c>
      <c r="D366" s="2" t="n">
        <v>7</v>
      </c>
      <c r="E366" s="3" t="n">
        <f aca="false">C366+D366</f>
        <v>26</v>
      </c>
      <c r="F366" s="48" t="n">
        <f aca="false">C366/34</f>
        <v>0.558823529411765</v>
      </c>
      <c r="H366" s="50" t="s">
        <v>73</v>
      </c>
    </row>
    <row r="367" customFormat="false" ht="13.8" hidden="false" customHeight="false" outlineLevel="0" collapsed="false">
      <c r="A367" s="32" t="s">
        <v>26</v>
      </c>
      <c r="B367" s="63" t="n">
        <f aca="false">B366+7</f>
        <v>43277</v>
      </c>
      <c r="C367" s="64" t="n">
        <v>24</v>
      </c>
      <c r="D367" s="64" t="n">
        <v>5</v>
      </c>
      <c r="E367" s="65" t="n">
        <f aca="false">C367+D367</f>
        <v>29</v>
      </c>
      <c r="F367" s="66" t="n">
        <f aca="false">C367/34</f>
        <v>0.705882352941177</v>
      </c>
      <c r="G367" s="67" t="n">
        <f aca="false">(SUM(C364:C367)/4)/34</f>
        <v>0.610294117647059</v>
      </c>
      <c r="H367" s="68" t="s">
        <v>73</v>
      </c>
      <c r="I367" s="69"/>
      <c r="J367" s="70" t="s">
        <v>52</v>
      </c>
    </row>
    <row r="368" customFormat="false" ht="13.2" hidden="false" customHeight="false" outlineLevel="0" collapsed="false">
      <c r="A368" s="29" t="s">
        <v>11</v>
      </c>
      <c r="B368" s="30" t="n">
        <f aca="false">B367+7</f>
        <v>43284</v>
      </c>
      <c r="C368" s="53" t="n">
        <v>0</v>
      </c>
      <c r="D368" s="53" t="n">
        <v>0</v>
      </c>
      <c r="E368" s="3" t="n">
        <f aca="false">C368+D368</f>
        <v>0</v>
      </c>
      <c r="F368" s="48" t="n">
        <f aca="false">C368/34</f>
        <v>0</v>
      </c>
      <c r="H368" s="50" t="s">
        <v>73</v>
      </c>
      <c r="I368" s="6" t="s">
        <v>36</v>
      </c>
    </row>
    <row r="369" customFormat="false" ht="13.2" hidden="false" customHeight="false" outlineLevel="0" collapsed="false">
      <c r="A369" s="29" t="s">
        <v>11</v>
      </c>
      <c r="B369" s="30" t="n">
        <f aca="false">B368+7</f>
        <v>43291</v>
      </c>
      <c r="C369" s="2" t="n">
        <v>17</v>
      </c>
      <c r="D369" s="2" t="n">
        <v>4</v>
      </c>
      <c r="E369" s="3" t="n">
        <f aca="false">C369+D369</f>
        <v>21</v>
      </c>
      <c r="F369" s="48" t="n">
        <f aca="false">C369/34</f>
        <v>0.5</v>
      </c>
      <c r="H369" s="50" t="s">
        <v>73</v>
      </c>
    </row>
    <row r="370" customFormat="false" ht="13.2" hidden="false" customHeight="false" outlineLevel="0" collapsed="false">
      <c r="A370" s="29" t="s">
        <v>11</v>
      </c>
      <c r="B370" s="30" t="n">
        <f aca="false">B369+7</f>
        <v>43298</v>
      </c>
      <c r="C370" s="2" t="n">
        <v>17</v>
      </c>
      <c r="D370" s="2" t="n">
        <v>6</v>
      </c>
      <c r="E370" s="3" t="n">
        <f aca="false">C370+D370</f>
        <v>23</v>
      </c>
      <c r="F370" s="48" t="n">
        <f aca="false">C370/34</f>
        <v>0.5</v>
      </c>
      <c r="H370" s="50" t="s">
        <v>73</v>
      </c>
    </row>
    <row r="371" customFormat="false" ht="13.2" hidden="false" customHeight="false" outlineLevel="0" collapsed="false">
      <c r="A371" s="29" t="s">
        <v>11</v>
      </c>
      <c r="B371" s="30" t="n">
        <f aca="false">B370+7</f>
        <v>43305</v>
      </c>
      <c r="C371" s="2" t="n">
        <v>18</v>
      </c>
      <c r="D371" s="2" t="n">
        <v>4</v>
      </c>
      <c r="E371" s="3" t="n">
        <f aca="false">C371+D371</f>
        <v>22</v>
      </c>
      <c r="F371" s="48" t="n">
        <f aca="false">C371/34</f>
        <v>0.529411764705882</v>
      </c>
      <c r="H371" s="50" t="s">
        <v>73</v>
      </c>
    </row>
    <row r="372" customFormat="false" ht="13.2" hidden="false" customHeight="false" outlineLevel="0" collapsed="false">
      <c r="A372" s="32" t="s">
        <v>11</v>
      </c>
      <c r="B372" s="22" t="n">
        <f aca="false">B371+7</f>
        <v>43312</v>
      </c>
      <c r="C372" s="23" t="n">
        <v>16</v>
      </c>
      <c r="D372" s="23" t="n">
        <v>3</v>
      </c>
      <c r="E372" s="24" t="n">
        <f aca="false">C372+D372</f>
        <v>19</v>
      </c>
      <c r="F372" s="25" t="n">
        <f aca="false">C372/34</f>
        <v>0.470588235294118</v>
      </c>
      <c r="G372" s="26" t="n">
        <f aca="false">(SUM(C369:C372)/4)/34</f>
        <v>0.5</v>
      </c>
      <c r="H372" s="33" t="s">
        <v>73</v>
      </c>
      <c r="I372" s="21"/>
      <c r="J372" s="28" t="s">
        <v>52</v>
      </c>
    </row>
    <row r="373" customFormat="false" ht="13.2" hidden="false" customHeight="false" outlineLevel="0" collapsed="false">
      <c r="A373" s="29" t="s">
        <v>12</v>
      </c>
      <c r="B373" s="30" t="n">
        <f aca="false">B372+7</f>
        <v>43319</v>
      </c>
      <c r="C373" s="2" t="n">
        <v>20</v>
      </c>
      <c r="D373" s="2" t="n">
        <v>4</v>
      </c>
      <c r="E373" s="3" t="n">
        <f aca="false">C373+D373</f>
        <v>24</v>
      </c>
      <c r="F373" s="48" t="n">
        <f aca="false">C373/34</f>
        <v>0.588235294117647</v>
      </c>
      <c r="H373" s="50" t="s">
        <v>73</v>
      </c>
    </row>
    <row r="374" customFormat="false" ht="13.2" hidden="false" customHeight="false" outlineLevel="0" collapsed="false">
      <c r="A374" s="29" t="s">
        <v>12</v>
      </c>
      <c r="B374" s="30" t="n">
        <f aca="false">B373+7</f>
        <v>43326</v>
      </c>
      <c r="C374" s="2" t="n">
        <v>16</v>
      </c>
      <c r="D374" s="2" t="n">
        <v>3</v>
      </c>
      <c r="E374" s="3" t="n">
        <f aca="false">C374+D374</f>
        <v>19</v>
      </c>
      <c r="F374" s="48" t="n">
        <f aca="false">C374/33</f>
        <v>0.484848484848485</v>
      </c>
      <c r="H374" s="50" t="s">
        <v>62</v>
      </c>
      <c r="I374" s="71" t="s">
        <v>89</v>
      </c>
      <c r="J374" s="0" t="s">
        <v>90</v>
      </c>
    </row>
    <row r="375" customFormat="false" ht="13.2" hidden="false" customHeight="false" outlineLevel="0" collapsed="false">
      <c r="A375" s="29" t="s">
        <v>12</v>
      </c>
      <c r="B375" s="30" t="n">
        <f aca="false">B374+7</f>
        <v>43333</v>
      </c>
      <c r="C375" s="2" t="n">
        <v>17</v>
      </c>
      <c r="D375" s="2" t="n">
        <v>4</v>
      </c>
      <c r="E375" s="3" t="n">
        <f aca="false">C375+D375</f>
        <v>21</v>
      </c>
      <c r="F375" s="48" t="n">
        <f aca="false">C375/33</f>
        <v>0.515151515151515</v>
      </c>
      <c r="H375" s="50" t="s">
        <v>73</v>
      </c>
    </row>
    <row r="376" customFormat="false" ht="13.2" hidden="false" customHeight="false" outlineLevel="0" collapsed="false">
      <c r="A376" s="32" t="s">
        <v>12</v>
      </c>
      <c r="B376" s="22" t="n">
        <f aca="false">B375+7</f>
        <v>43340</v>
      </c>
      <c r="C376" s="23" t="n">
        <v>20</v>
      </c>
      <c r="D376" s="23" t="n">
        <v>3</v>
      </c>
      <c r="E376" s="24" t="n">
        <f aca="false">C376+D376</f>
        <v>23</v>
      </c>
      <c r="F376" s="25" t="n">
        <f aca="false">C376/33</f>
        <v>0.606060606060606</v>
      </c>
      <c r="G376" s="26" t="n">
        <v>0.5486</v>
      </c>
      <c r="H376" s="33" t="s">
        <v>73</v>
      </c>
      <c r="I376" s="21"/>
      <c r="J376" s="28" t="s">
        <v>52</v>
      </c>
    </row>
    <row r="377" customFormat="false" ht="13.2" hidden="false" customHeight="false" outlineLevel="0" collapsed="false">
      <c r="A377" s="29" t="s">
        <v>14</v>
      </c>
      <c r="B377" s="30" t="n">
        <f aca="false">B376+7</f>
        <v>43347</v>
      </c>
      <c r="C377" s="53" t="s">
        <v>49</v>
      </c>
      <c r="D377" s="53" t="s">
        <v>49</v>
      </c>
      <c r="E377" s="72" t="s">
        <v>31</v>
      </c>
      <c r="F377" s="48" t="n">
        <v>0</v>
      </c>
      <c r="H377" s="50" t="s">
        <v>73</v>
      </c>
      <c r="I377" s="0" t="s">
        <v>36</v>
      </c>
    </row>
    <row r="378" customFormat="false" ht="13.2" hidden="false" customHeight="false" outlineLevel="0" collapsed="false">
      <c r="A378" s="29" t="s">
        <v>14</v>
      </c>
      <c r="B378" s="30" t="n">
        <f aca="false">B377+7</f>
        <v>43354</v>
      </c>
      <c r="C378" s="2" t="n">
        <v>25</v>
      </c>
      <c r="D378" s="2" t="n">
        <v>5</v>
      </c>
      <c r="E378" s="3" t="n">
        <f aca="false">C378+D378</f>
        <v>30</v>
      </c>
      <c r="F378" s="48" t="n">
        <f aca="false">C378/33</f>
        <v>0.757575757575758</v>
      </c>
      <c r="H378" s="50" t="s">
        <v>73</v>
      </c>
    </row>
    <row r="379" customFormat="false" ht="13.2" hidden="false" customHeight="false" outlineLevel="0" collapsed="false">
      <c r="A379" s="29" t="s">
        <v>14</v>
      </c>
      <c r="B379" s="30" t="n">
        <f aca="false">B378+7</f>
        <v>43361</v>
      </c>
      <c r="C379" s="2" t="n">
        <v>24</v>
      </c>
      <c r="D379" s="2" t="n">
        <v>7</v>
      </c>
      <c r="E379" s="3" t="n">
        <f aca="false">C379+D379</f>
        <v>31</v>
      </c>
      <c r="F379" s="48" t="n">
        <f aca="false">C379/34</f>
        <v>0.705882352941177</v>
      </c>
      <c r="H379" s="50" t="s">
        <v>64</v>
      </c>
      <c r="I379" s="60" t="s">
        <v>91</v>
      </c>
    </row>
    <row r="380" customFormat="false" ht="13.2" hidden="false" customHeight="false" outlineLevel="0" collapsed="false">
      <c r="A380" s="32" t="s">
        <v>14</v>
      </c>
      <c r="B380" s="22" t="n">
        <f aca="false">B379+7</f>
        <v>43368</v>
      </c>
      <c r="C380" s="23" t="n">
        <v>20</v>
      </c>
      <c r="D380" s="23" t="n">
        <v>4</v>
      </c>
      <c r="E380" s="24" t="n">
        <f aca="false">C380+D380</f>
        <v>24</v>
      </c>
      <c r="F380" s="25" t="n">
        <f aca="false">C380/34</f>
        <v>0.588235294117647</v>
      </c>
      <c r="G380" s="26" t="n">
        <v>0.6937</v>
      </c>
      <c r="H380" s="33" t="s">
        <v>73</v>
      </c>
      <c r="I380" s="21"/>
      <c r="J380" s="28" t="s">
        <v>52</v>
      </c>
    </row>
    <row r="381" customFormat="false" ht="13.2" hidden="false" customHeight="false" outlineLevel="0" collapsed="false">
      <c r="A381" s="29" t="s">
        <v>15</v>
      </c>
      <c r="B381" s="30" t="n">
        <f aca="false">B380+7</f>
        <v>43375</v>
      </c>
      <c r="C381" s="2" t="n">
        <v>19</v>
      </c>
      <c r="D381" s="2" t="n">
        <v>2</v>
      </c>
      <c r="E381" s="3" t="n">
        <f aca="false">C381+D381</f>
        <v>21</v>
      </c>
      <c r="F381" s="48" t="n">
        <f aca="false">C381/34</f>
        <v>0.558823529411765</v>
      </c>
      <c r="H381" s="50" t="s">
        <v>73</v>
      </c>
    </row>
    <row r="382" customFormat="false" ht="13.2" hidden="false" customHeight="false" outlineLevel="0" collapsed="false">
      <c r="A382" s="29" t="s">
        <v>15</v>
      </c>
      <c r="B382" s="30" t="n">
        <f aca="false">B381+7</f>
        <v>43382</v>
      </c>
      <c r="C382" s="2" t="n">
        <v>17</v>
      </c>
      <c r="D382" s="2" t="n">
        <v>5</v>
      </c>
      <c r="E382" s="3" t="n">
        <f aca="false">C382+D382</f>
        <v>22</v>
      </c>
      <c r="F382" s="48" t="n">
        <f aca="false">C382/34</f>
        <v>0.5</v>
      </c>
      <c r="G382" s="5" t="s">
        <v>13</v>
      </c>
      <c r="H382" s="50" t="s">
        <v>73</v>
      </c>
    </row>
    <row r="383" customFormat="false" ht="13.2" hidden="false" customHeight="false" outlineLevel="0" collapsed="false">
      <c r="A383" s="29" t="s">
        <v>15</v>
      </c>
      <c r="B383" s="30" t="n">
        <f aca="false">B382+7</f>
        <v>43389</v>
      </c>
      <c r="C383" s="2" t="n">
        <v>19</v>
      </c>
      <c r="D383" s="2" t="n">
        <v>5</v>
      </c>
      <c r="E383" s="3" t="n">
        <f aca="false">C383+D383</f>
        <v>24</v>
      </c>
      <c r="F383" s="48" t="n">
        <f aca="false">C383/34</f>
        <v>0.558823529411765</v>
      </c>
      <c r="H383" s="50" t="s">
        <v>73</v>
      </c>
    </row>
    <row r="384" customFormat="false" ht="13.2" hidden="false" customHeight="false" outlineLevel="0" collapsed="false">
      <c r="A384" s="29" t="s">
        <v>15</v>
      </c>
      <c r="B384" s="30" t="n">
        <f aca="false">B383+7</f>
        <v>43396</v>
      </c>
      <c r="C384" s="2" t="n">
        <v>20</v>
      </c>
      <c r="D384" s="2" t="n">
        <v>5</v>
      </c>
      <c r="E384" s="3" t="n">
        <f aca="false">C384+D384</f>
        <v>25</v>
      </c>
      <c r="F384" s="48" t="n">
        <f aca="false">C384/34</f>
        <v>0.588235294117647</v>
      </c>
      <c r="H384" s="50" t="s">
        <v>73</v>
      </c>
    </row>
    <row r="385" customFormat="false" ht="13.2" hidden="false" customHeight="false" outlineLevel="0" collapsed="false">
      <c r="A385" s="32" t="s">
        <v>15</v>
      </c>
      <c r="B385" s="22" t="n">
        <f aca="false">B384+7</f>
        <v>43403</v>
      </c>
      <c r="C385" s="23" t="n">
        <v>11</v>
      </c>
      <c r="D385" s="23" t="n">
        <v>12</v>
      </c>
      <c r="E385" s="24" t="n">
        <f aca="false">C385+D385</f>
        <v>23</v>
      </c>
      <c r="F385" s="25" t="n">
        <f aca="false">C385/34</f>
        <v>0.323529411764706</v>
      </c>
      <c r="G385" s="26" t="n">
        <f aca="false">(SUM(C381:C385)/5)/34</f>
        <v>0.505882352941176</v>
      </c>
      <c r="H385" s="33" t="s">
        <v>73</v>
      </c>
      <c r="I385" s="21"/>
      <c r="J385" s="28" t="s">
        <v>52</v>
      </c>
    </row>
    <row r="386" customFormat="false" ht="13.2" hidden="false" customHeight="false" outlineLevel="0" collapsed="false">
      <c r="A386" s="29" t="s">
        <v>16</v>
      </c>
      <c r="B386" s="30" t="n">
        <f aca="false">B385+7</f>
        <v>43410</v>
      </c>
      <c r="C386" s="2" t="n">
        <v>21</v>
      </c>
      <c r="D386" s="2" t="n">
        <v>9</v>
      </c>
      <c r="E386" s="3" t="n">
        <f aca="false">C386+D386</f>
        <v>30</v>
      </c>
      <c r="F386" s="48" t="n">
        <f aca="false">C386/34</f>
        <v>0.617647058823529</v>
      </c>
      <c r="H386" s="50" t="s">
        <v>73</v>
      </c>
    </row>
    <row r="387" customFormat="false" ht="13.2" hidden="false" customHeight="false" outlineLevel="0" collapsed="false">
      <c r="A387" s="29" t="s">
        <v>16</v>
      </c>
      <c r="B387" s="30" t="n">
        <f aca="false">B386+7</f>
        <v>43417</v>
      </c>
      <c r="C387" s="2" t="n">
        <v>20</v>
      </c>
      <c r="D387" s="2" t="n">
        <v>15</v>
      </c>
      <c r="E387" s="3" t="n">
        <f aca="false">C387+D387</f>
        <v>35</v>
      </c>
      <c r="F387" s="48" t="n">
        <f aca="false">C387/34</f>
        <v>0.588235294117647</v>
      </c>
      <c r="H387" s="50" t="s">
        <v>73</v>
      </c>
      <c r="I387" s="0" t="s">
        <v>92</v>
      </c>
    </row>
    <row r="388" customFormat="false" ht="13.2" hidden="false" customHeight="false" outlineLevel="0" collapsed="false">
      <c r="A388" s="29" t="s">
        <v>16</v>
      </c>
      <c r="B388" s="30" t="n">
        <f aca="false">B387+7</f>
        <v>43424</v>
      </c>
      <c r="C388" s="2" t="n">
        <v>25</v>
      </c>
      <c r="D388" s="2" t="n">
        <v>16</v>
      </c>
      <c r="E388" s="3" t="n">
        <f aca="false">C388+D388</f>
        <v>41</v>
      </c>
      <c r="F388" s="48" t="n">
        <f aca="false">C388/34</f>
        <v>0.735294117647059</v>
      </c>
      <c r="H388" s="50" t="s">
        <v>73</v>
      </c>
      <c r="I388" s="0" t="s">
        <v>93</v>
      </c>
    </row>
    <row r="389" customFormat="false" ht="13.2" hidden="false" customHeight="false" outlineLevel="0" collapsed="false">
      <c r="A389" s="32" t="s">
        <v>16</v>
      </c>
      <c r="B389" s="22" t="n">
        <f aca="false">B388+7</f>
        <v>43431</v>
      </c>
      <c r="C389" s="23" t="n">
        <v>16</v>
      </c>
      <c r="D389" s="23" t="n">
        <v>3</v>
      </c>
      <c r="E389" s="24" t="n">
        <f aca="false">C389+D389</f>
        <v>19</v>
      </c>
      <c r="F389" s="25" t="n">
        <f aca="false">C389/34</f>
        <v>0.470588235294118</v>
      </c>
      <c r="G389" s="26" t="n">
        <f aca="false">(SUM(C386:C389)/4)/34</f>
        <v>0.602941176470588</v>
      </c>
      <c r="H389" s="33" t="s">
        <v>73</v>
      </c>
      <c r="I389" s="21"/>
      <c r="J389" s="28" t="s">
        <v>52</v>
      </c>
    </row>
    <row r="390" customFormat="false" ht="13.2" hidden="false" customHeight="false" outlineLevel="0" collapsed="false">
      <c r="A390" s="29" t="s">
        <v>17</v>
      </c>
      <c r="B390" s="30" t="n">
        <f aca="false">B389+7</f>
        <v>43438</v>
      </c>
      <c r="C390" s="2" t="n">
        <v>23</v>
      </c>
      <c r="D390" s="2" t="n">
        <v>6</v>
      </c>
      <c r="E390" s="61" t="n">
        <f aca="false">C390+D390</f>
        <v>29</v>
      </c>
      <c r="F390" s="48" t="n">
        <f aca="false">C390/34</f>
        <v>0.676470588235294</v>
      </c>
      <c r="H390" s="50" t="s">
        <v>73</v>
      </c>
    </row>
    <row r="391" customFormat="false" ht="13.2" hidden="false" customHeight="false" outlineLevel="0" collapsed="false">
      <c r="A391" s="29" t="s">
        <v>17</v>
      </c>
      <c r="B391" s="30" t="n">
        <f aca="false">B390+7</f>
        <v>43445</v>
      </c>
      <c r="C391" s="2" t="n">
        <v>22</v>
      </c>
      <c r="D391" s="2" t="n">
        <v>3</v>
      </c>
      <c r="E391" s="61" t="n">
        <f aca="false">C391+D391</f>
        <v>25</v>
      </c>
      <c r="F391" s="48" t="n">
        <f aca="false">C391/33</f>
        <v>0.666666666666667</v>
      </c>
      <c r="H391" s="50" t="s">
        <v>62</v>
      </c>
      <c r="I391" s="0" t="s">
        <v>94</v>
      </c>
    </row>
    <row r="392" customFormat="false" ht="13.2" hidden="false" customHeight="false" outlineLevel="0" collapsed="false">
      <c r="A392" s="29" t="s">
        <v>17</v>
      </c>
      <c r="B392" s="30" t="n">
        <f aca="false">B391+7</f>
        <v>43452</v>
      </c>
      <c r="C392" s="2" t="n">
        <v>21</v>
      </c>
      <c r="D392" s="2" t="n">
        <v>10</v>
      </c>
      <c r="E392" s="61" t="n">
        <f aca="false">C392+D392</f>
        <v>31</v>
      </c>
      <c r="F392" s="48" t="n">
        <f aca="false">C392/33</f>
        <v>0.636363636363636</v>
      </c>
      <c r="H392" s="50" t="s">
        <v>73</v>
      </c>
      <c r="J392" s="59" t="s">
        <v>52</v>
      </c>
    </row>
    <row r="393" customFormat="false" ht="13.8" hidden="false" customHeight="false" outlineLevel="0" collapsed="false">
      <c r="A393" s="34" t="s">
        <v>17</v>
      </c>
      <c r="B393" s="35" t="n">
        <f aca="false">B392+7</f>
        <v>43459</v>
      </c>
      <c r="C393" s="54" t="n">
        <v>0</v>
      </c>
      <c r="D393" s="36" t="n">
        <v>0</v>
      </c>
      <c r="E393" s="37" t="n">
        <f aca="false">C393+D393</f>
        <v>0</v>
      </c>
      <c r="F393" s="38" t="n">
        <f aca="false">C393/33</f>
        <v>0</v>
      </c>
      <c r="G393" s="39" t="n">
        <f aca="false">(SUM(C390:C392)/3)/33</f>
        <v>0.666666666666667</v>
      </c>
      <c r="H393" s="40" t="s">
        <v>73</v>
      </c>
      <c r="I393" s="42" t="s">
        <v>95</v>
      </c>
      <c r="J393" s="41"/>
    </row>
    <row r="394" customFormat="false" ht="13.8" hidden="false" customHeight="false" outlineLevel="0" collapsed="false">
      <c r="A394" s="29" t="s">
        <v>18</v>
      </c>
      <c r="B394" s="30" t="n">
        <f aca="false">B393+7</f>
        <v>43466</v>
      </c>
      <c r="C394" s="2" t="n">
        <v>0</v>
      </c>
      <c r="D394" s="2" t="n">
        <v>0</v>
      </c>
      <c r="E394" s="3" t="n">
        <v>0</v>
      </c>
      <c r="F394" s="48" t="n">
        <f aca="false">C394/33</f>
        <v>0</v>
      </c>
      <c r="H394" s="50" t="s">
        <v>73</v>
      </c>
      <c r="I394" s="27" t="s">
        <v>96</v>
      </c>
    </row>
    <row r="395" customFormat="false" ht="13.2" hidden="false" customHeight="false" outlineLevel="0" collapsed="false">
      <c r="A395" s="29" t="s">
        <v>18</v>
      </c>
      <c r="B395" s="30" t="n">
        <f aca="false">B394+7</f>
        <v>43473</v>
      </c>
      <c r="C395" s="2" t="n">
        <v>17</v>
      </c>
      <c r="D395" s="2" t="n">
        <v>3</v>
      </c>
      <c r="E395" s="61" t="n">
        <f aca="false">C395+D395</f>
        <v>20</v>
      </c>
      <c r="F395" s="48" t="n">
        <f aca="false">C395/33</f>
        <v>0.515151515151515</v>
      </c>
      <c r="H395" s="50" t="s">
        <v>73</v>
      </c>
    </row>
    <row r="396" customFormat="false" ht="13.2" hidden="false" customHeight="false" outlineLevel="0" collapsed="false">
      <c r="A396" s="29" t="s">
        <v>18</v>
      </c>
      <c r="B396" s="30" t="n">
        <f aca="false">B395+7</f>
        <v>43480</v>
      </c>
      <c r="C396" s="2" t="n">
        <v>18</v>
      </c>
      <c r="D396" s="2" t="n">
        <v>2</v>
      </c>
      <c r="E396" s="61" t="n">
        <f aca="false">C396+D396</f>
        <v>20</v>
      </c>
      <c r="F396" s="48" t="n">
        <f aca="false">C396/33</f>
        <v>0.545454545454545</v>
      </c>
      <c r="H396" s="50" t="s">
        <v>73</v>
      </c>
    </row>
    <row r="397" customFormat="false" ht="13.2" hidden="false" customHeight="false" outlineLevel="0" collapsed="false">
      <c r="A397" s="29" t="s">
        <v>18</v>
      </c>
      <c r="B397" s="30" t="n">
        <f aca="false">B396+7</f>
        <v>43487</v>
      </c>
      <c r="C397" s="2" t="n">
        <v>16</v>
      </c>
      <c r="D397" s="2" t="n">
        <v>4</v>
      </c>
      <c r="E397" s="61" t="n">
        <f aca="false">C397+D397</f>
        <v>20</v>
      </c>
      <c r="F397" s="48" t="n">
        <f aca="false">C397/33</f>
        <v>0.484848484848485</v>
      </c>
      <c r="H397" s="50" t="s">
        <v>73</v>
      </c>
    </row>
    <row r="398" customFormat="false" ht="13.2" hidden="false" customHeight="false" outlineLevel="0" collapsed="false">
      <c r="A398" s="32" t="s">
        <v>18</v>
      </c>
      <c r="B398" s="22" t="n">
        <f aca="false">B397+7</f>
        <v>43494</v>
      </c>
      <c r="C398" s="23" t="n">
        <v>0</v>
      </c>
      <c r="D398" s="23" t="n">
        <v>0</v>
      </c>
      <c r="E398" s="24" t="n">
        <f aca="false">C398+D398</f>
        <v>0</v>
      </c>
      <c r="F398" s="25" t="n">
        <f aca="false">C398/33</f>
        <v>0</v>
      </c>
      <c r="G398" s="26" t="n">
        <f aca="false">(SUM(C395:C398)/3/33)</f>
        <v>0.515151515151515</v>
      </c>
      <c r="H398" s="33" t="s">
        <v>73</v>
      </c>
      <c r="I398" s="21" t="s">
        <v>97</v>
      </c>
      <c r="J398" s="28" t="s">
        <v>52</v>
      </c>
    </row>
    <row r="399" customFormat="false" ht="13.2" hidden="false" customHeight="false" outlineLevel="0" collapsed="false">
      <c r="A399" s="29" t="s">
        <v>21</v>
      </c>
      <c r="B399" s="30" t="n">
        <f aca="false">B398+7</f>
        <v>43501</v>
      </c>
      <c r="C399" s="2" t="n">
        <v>16</v>
      </c>
      <c r="D399" s="2" t="n">
        <v>2</v>
      </c>
      <c r="E399" s="61" t="n">
        <f aca="false">C399+D399</f>
        <v>18</v>
      </c>
      <c r="F399" s="48" t="n">
        <f aca="false">C399/33</f>
        <v>0.484848484848485</v>
      </c>
      <c r="H399" s="50" t="s">
        <v>73</v>
      </c>
    </row>
    <row r="400" customFormat="false" ht="13.2" hidden="false" customHeight="false" outlineLevel="0" collapsed="false">
      <c r="A400" s="29" t="s">
        <v>21</v>
      </c>
      <c r="B400" s="30" t="n">
        <f aca="false">B399+7</f>
        <v>43508</v>
      </c>
      <c r="C400" s="2" t="n">
        <v>11</v>
      </c>
      <c r="D400" s="2" t="n">
        <v>2</v>
      </c>
      <c r="E400" s="61" t="n">
        <f aca="false">C400+D400</f>
        <v>13</v>
      </c>
      <c r="F400" s="48" t="n">
        <f aca="false">C400/33</f>
        <v>0.333333333333333</v>
      </c>
      <c r="G400" s="49"/>
      <c r="H400" s="50" t="s">
        <v>73</v>
      </c>
    </row>
    <row r="401" customFormat="false" ht="13.2" hidden="false" customHeight="false" outlineLevel="0" collapsed="false">
      <c r="A401" s="29" t="s">
        <v>21</v>
      </c>
      <c r="B401" s="30" t="n">
        <f aca="false">B400+7</f>
        <v>43515</v>
      </c>
      <c r="C401" s="2" t="n">
        <v>13</v>
      </c>
      <c r="D401" s="2" t="n">
        <v>3</v>
      </c>
      <c r="E401" s="61" t="n">
        <f aca="false">C401+D401</f>
        <v>16</v>
      </c>
      <c r="F401" s="48" t="n">
        <f aca="false">C401/33</f>
        <v>0.393939393939394</v>
      </c>
      <c r="G401" s="49"/>
      <c r="H401" s="50" t="s">
        <v>73</v>
      </c>
    </row>
    <row r="402" customFormat="false" ht="13.2" hidden="false" customHeight="false" outlineLevel="0" collapsed="false">
      <c r="A402" s="32" t="s">
        <v>21</v>
      </c>
      <c r="B402" s="22" t="n">
        <f aca="false">B401+7</f>
        <v>43522</v>
      </c>
      <c r="C402" s="23" t="n">
        <v>10</v>
      </c>
      <c r="D402" s="23" t="n">
        <v>1</v>
      </c>
      <c r="E402" s="24" t="n">
        <f aca="false">C402+D402</f>
        <v>11</v>
      </c>
      <c r="F402" s="25" t="n">
        <f aca="false">C402/33</f>
        <v>0.303030303030303</v>
      </c>
      <c r="G402" s="26" t="n">
        <f aca="false">(SUM(C399:C402)/4)/33</f>
        <v>0.378787878787879</v>
      </c>
      <c r="H402" s="33" t="s">
        <v>73</v>
      </c>
      <c r="I402" s="21"/>
      <c r="J402" s="28" t="s">
        <v>52</v>
      </c>
    </row>
    <row r="403" customFormat="false" ht="13.2" hidden="false" customHeight="false" outlineLevel="0" collapsed="false">
      <c r="A403" s="29" t="s">
        <v>22</v>
      </c>
      <c r="B403" s="30" t="n">
        <f aca="false">B402+7</f>
        <v>43529</v>
      </c>
      <c r="C403" s="2" t="n">
        <v>16</v>
      </c>
      <c r="D403" s="2" t="n">
        <v>4</v>
      </c>
      <c r="E403" s="61" t="n">
        <f aca="false">C403+D403</f>
        <v>20</v>
      </c>
      <c r="F403" s="48" t="n">
        <f aca="false">C403/33</f>
        <v>0.484848484848485</v>
      </c>
      <c r="H403" s="50" t="s">
        <v>73</v>
      </c>
    </row>
    <row r="404" customFormat="false" ht="13.2" hidden="false" customHeight="false" outlineLevel="0" collapsed="false">
      <c r="A404" s="29" t="s">
        <v>22</v>
      </c>
      <c r="B404" s="30" t="n">
        <f aca="false">B403+7</f>
        <v>43536</v>
      </c>
      <c r="C404" s="2" t="n">
        <v>16</v>
      </c>
      <c r="D404" s="2" t="n">
        <v>14</v>
      </c>
      <c r="E404" s="61" t="n">
        <f aca="false">C404+D404</f>
        <v>30</v>
      </c>
      <c r="F404" s="48" t="n">
        <f aca="false">C404/33</f>
        <v>0.484848484848485</v>
      </c>
      <c r="G404" s="49"/>
      <c r="H404" s="50" t="s">
        <v>73</v>
      </c>
      <c r="I404" s="0" t="s">
        <v>98</v>
      </c>
    </row>
    <row r="405" customFormat="false" ht="13.2" hidden="false" customHeight="false" outlineLevel="0" collapsed="false">
      <c r="A405" s="29" t="s">
        <v>22</v>
      </c>
      <c r="B405" s="30" t="n">
        <f aca="false">B404+7</f>
        <v>43543</v>
      </c>
      <c r="C405" s="2" t="n">
        <v>14</v>
      </c>
      <c r="D405" s="2" t="n">
        <v>7</v>
      </c>
      <c r="E405" s="61" t="n">
        <f aca="false">C405+D405</f>
        <v>21</v>
      </c>
      <c r="F405" s="48" t="n">
        <f aca="false">C405/33</f>
        <v>0.424242424242424</v>
      </c>
      <c r="G405" s="49"/>
      <c r="H405" s="50" t="s">
        <v>73</v>
      </c>
    </row>
    <row r="406" customFormat="false" ht="13.2" hidden="false" customHeight="false" outlineLevel="0" collapsed="false">
      <c r="A406" s="32" t="s">
        <v>22</v>
      </c>
      <c r="B406" s="22" t="n">
        <f aca="false">B405+7</f>
        <v>43550</v>
      </c>
      <c r="C406" s="23" t="n">
        <v>16</v>
      </c>
      <c r="D406" s="23" t="n">
        <v>4</v>
      </c>
      <c r="E406" s="24" t="n">
        <f aca="false">C406+D406</f>
        <v>20</v>
      </c>
      <c r="F406" s="25" t="n">
        <f aca="false">C406/33</f>
        <v>0.484848484848485</v>
      </c>
      <c r="G406" s="26" t="n">
        <f aca="false">(SUM(C403:C406)/4)/33</f>
        <v>0.46969696969697</v>
      </c>
      <c r="H406" s="33" t="s">
        <v>73</v>
      </c>
      <c r="I406" s="21"/>
      <c r="J406" s="28" t="s">
        <v>52</v>
      </c>
    </row>
    <row r="407" customFormat="false" ht="13.2" hidden="false" customHeight="false" outlineLevel="0" collapsed="false">
      <c r="A407" s="29" t="s">
        <v>23</v>
      </c>
      <c r="B407" s="30" t="n">
        <f aca="false">B406+7</f>
        <v>43557</v>
      </c>
      <c r="C407" s="2" t="n">
        <v>11</v>
      </c>
      <c r="D407" s="2" t="n">
        <v>1</v>
      </c>
      <c r="E407" s="61" t="n">
        <f aca="false">C407+D407</f>
        <v>12</v>
      </c>
      <c r="F407" s="48" t="n">
        <f aca="false">C407/33</f>
        <v>0.333333333333333</v>
      </c>
      <c r="G407" s="49"/>
      <c r="H407" s="50" t="s">
        <v>73</v>
      </c>
    </row>
    <row r="408" customFormat="false" ht="13.2" hidden="false" customHeight="false" outlineLevel="0" collapsed="false">
      <c r="A408" s="29" t="s">
        <v>23</v>
      </c>
      <c r="B408" s="30" t="n">
        <f aca="false">B407+7</f>
        <v>43564</v>
      </c>
      <c r="C408" s="2" t="n">
        <v>10</v>
      </c>
      <c r="D408" s="2" t="n">
        <v>3</v>
      </c>
      <c r="E408" s="61" t="n">
        <f aca="false">C408+D408</f>
        <v>13</v>
      </c>
      <c r="F408" s="48" t="n">
        <f aca="false">C408/33</f>
        <v>0.303030303030303</v>
      </c>
      <c r="G408" s="49"/>
      <c r="H408" s="50" t="s">
        <v>73</v>
      </c>
    </row>
    <row r="409" customFormat="false" ht="13.2" hidden="false" customHeight="false" outlineLevel="0" collapsed="false">
      <c r="A409" s="29" t="s">
        <v>23</v>
      </c>
      <c r="B409" s="30" t="n">
        <f aca="false">B408+7</f>
        <v>43571</v>
      </c>
      <c r="C409" s="2" t="n">
        <v>21</v>
      </c>
      <c r="D409" s="2" t="n">
        <v>3</v>
      </c>
      <c r="E409" s="61" t="n">
        <f aca="false">C409+D409</f>
        <v>24</v>
      </c>
      <c r="F409" s="48" t="n">
        <f aca="false">C409/33</f>
        <v>0.636363636363636</v>
      </c>
      <c r="G409" s="49"/>
      <c r="H409" s="50" t="s">
        <v>73</v>
      </c>
    </row>
    <row r="410" customFormat="false" ht="13.2" hidden="false" customHeight="false" outlineLevel="0" collapsed="false">
      <c r="A410" s="29" t="s">
        <v>23</v>
      </c>
      <c r="B410" s="30" t="n">
        <f aca="false">B409+7</f>
        <v>43578</v>
      </c>
      <c r="C410" s="2" t="n">
        <v>18</v>
      </c>
      <c r="D410" s="2" t="n">
        <v>2</v>
      </c>
      <c r="E410" s="61" t="n">
        <f aca="false">C410+D410</f>
        <v>20</v>
      </c>
      <c r="F410" s="48" t="n">
        <f aca="false">C410/33</f>
        <v>0.545454545454545</v>
      </c>
      <c r="G410" s="49"/>
      <c r="H410" s="50" t="s">
        <v>73</v>
      </c>
    </row>
    <row r="411" customFormat="false" ht="13.2" hidden="false" customHeight="false" outlineLevel="0" collapsed="false">
      <c r="A411" s="32" t="s">
        <v>23</v>
      </c>
      <c r="B411" s="22" t="n">
        <f aca="false">B410+7</f>
        <v>43585</v>
      </c>
      <c r="C411" s="23" t="n">
        <v>23</v>
      </c>
      <c r="D411" s="23" t="n">
        <v>4</v>
      </c>
      <c r="E411" s="24" t="n">
        <f aca="false">C411+D411</f>
        <v>27</v>
      </c>
      <c r="F411" s="25" t="n">
        <f aca="false">C411/33</f>
        <v>0.696969696969697</v>
      </c>
      <c r="G411" s="26" t="n">
        <f aca="false">(SUM(C407:C411)/5)/33</f>
        <v>0.503030303030303</v>
      </c>
      <c r="H411" s="33" t="s">
        <v>73</v>
      </c>
      <c r="I411" s="21"/>
      <c r="J411" s="28" t="s">
        <v>52</v>
      </c>
    </row>
    <row r="412" customFormat="false" ht="13.2" hidden="false" customHeight="false" outlineLevel="0" collapsed="false">
      <c r="A412" s="29" t="s">
        <v>24</v>
      </c>
      <c r="B412" s="30" t="n">
        <f aca="false">B411+7</f>
        <v>43592</v>
      </c>
      <c r="C412" s="2" t="n">
        <v>17</v>
      </c>
      <c r="D412" s="2" t="n">
        <v>2</v>
      </c>
      <c r="E412" s="61" t="n">
        <f aca="false">C412+D412</f>
        <v>19</v>
      </c>
      <c r="F412" s="48" t="n">
        <f aca="false">C412/32</f>
        <v>0.53125</v>
      </c>
      <c r="G412" s="49"/>
      <c r="H412" s="50" t="s">
        <v>60</v>
      </c>
      <c r="I412" s="71" t="s">
        <v>99</v>
      </c>
    </row>
    <row r="413" customFormat="false" ht="13.2" hidden="false" customHeight="false" outlineLevel="0" collapsed="false">
      <c r="A413" s="29" t="s">
        <v>24</v>
      </c>
      <c r="B413" s="30" t="n">
        <f aca="false">B412+7</f>
        <v>43599</v>
      </c>
      <c r="C413" s="2" t="n">
        <v>14</v>
      </c>
      <c r="D413" s="2" t="n">
        <v>13</v>
      </c>
      <c r="E413" s="61" t="n">
        <f aca="false">C413+D413</f>
        <v>27</v>
      </c>
      <c r="F413" s="48" t="n">
        <f aca="false">C413/32</f>
        <v>0.4375</v>
      </c>
      <c r="G413" s="49"/>
      <c r="H413" s="50" t="s">
        <v>73</v>
      </c>
    </row>
    <row r="414" customFormat="false" ht="13.2" hidden="false" customHeight="false" outlineLevel="0" collapsed="false">
      <c r="A414" s="29" t="s">
        <v>24</v>
      </c>
      <c r="B414" s="30" t="n">
        <f aca="false">B413+7</f>
        <v>43606</v>
      </c>
      <c r="C414" s="2" t="n">
        <v>20</v>
      </c>
      <c r="D414" s="2" t="n">
        <v>3</v>
      </c>
      <c r="E414" s="61" t="n">
        <f aca="false">C414+D414</f>
        <v>23</v>
      </c>
      <c r="F414" s="48" t="n">
        <f aca="false">C414/32</f>
        <v>0.625</v>
      </c>
      <c r="G414" s="49"/>
      <c r="H414" s="50" t="s">
        <v>73</v>
      </c>
    </row>
    <row r="415" customFormat="false" ht="13.2" hidden="false" customHeight="false" outlineLevel="0" collapsed="false">
      <c r="A415" s="32" t="s">
        <v>24</v>
      </c>
      <c r="B415" s="22" t="n">
        <f aca="false">B414+7</f>
        <v>43613</v>
      </c>
      <c r="C415" s="23" t="n">
        <v>13</v>
      </c>
      <c r="D415" s="23" t="n">
        <v>5</v>
      </c>
      <c r="E415" s="24" t="n">
        <f aca="false">C415+D415</f>
        <v>18</v>
      </c>
      <c r="F415" s="25" t="n">
        <f aca="false">C415/32</f>
        <v>0.40625</v>
      </c>
      <c r="G415" s="26" t="n">
        <f aca="false">(SUM(C412:C415)/4)/32</f>
        <v>0.5</v>
      </c>
      <c r="H415" s="33" t="s">
        <v>73</v>
      </c>
      <c r="I415" s="21"/>
      <c r="J415" s="28" t="s">
        <v>52</v>
      </c>
    </row>
    <row r="416" customFormat="false" ht="13.2" hidden="false" customHeight="false" outlineLevel="0" collapsed="false">
      <c r="A416" s="29" t="s">
        <v>26</v>
      </c>
      <c r="B416" s="30" t="n">
        <f aca="false">B415+7</f>
        <v>43620</v>
      </c>
      <c r="C416" s="2" t="n">
        <v>19</v>
      </c>
      <c r="D416" s="2" t="n">
        <v>3</v>
      </c>
      <c r="E416" s="61" t="n">
        <f aca="false">C416+D416</f>
        <v>22</v>
      </c>
      <c r="F416" s="48" t="n">
        <f aca="false">C416/32</f>
        <v>0.59375</v>
      </c>
      <c r="G416" s="49"/>
      <c r="H416" s="50" t="s">
        <v>73</v>
      </c>
    </row>
    <row r="417" customFormat="false" ht="13.2" hidden="false" customHeight="false" outlineLevel="0" collapsed="false">
      <c r="A417" s="29" t="s">
        <v>26</v>
      </c>
      <c r="B417" s="30" t="n">
        <f aca="false">B416+7</f>
        <v>43627</v>
      </c>
      <c r="C417" s="2" t="n">
        <v>20</v>
      </c>
      <c r="D417" s="2" t="n">
        <v>9</v>
      </c>
      <c r="E417" s="61" t="n">
        <f aca="false">C417+D417</f>
        <v>29</v>
      </c>
      <c r="F417" s="48" t="n">
        <f aca="false">C417/32</f>
        <v>0.625</v>
      </c>
      <c r="H417" s="50" t="s">
        <v>73</v>
      </c>
    </row>
    <row r="418" customFormat="false" ht="13.2" hidden="false" customHeight="false" outlineLevel="0" collapsed="false">
      <c r="A418" s="29" t="s">
        <v>26</v>
      </c>
      <c r="B418" s="30" t="n">
        <f aca="false">B417+7</f>
        <v>43634</v>
      </c>
      <c r="C418" s="2" t="n">
        <v>24</v>
      </c>
      <c r="D418" s="2" t="n">
        <v>5</v>
      </c>
      <c r="E418" s="61" t="n">
        <f aca="false">C418+D418</f>
        <v>29</v>
      </c>
      <c r="F418" s="48" t="n">
        <f aca="false">C418/32</f>
        <v>0.75</v>
      </c>
      <c r="H418" s="50" t="s">
        <v>73</v>
      </c>
    </row>
    <row r="419" customFormat="false" ht="13.2" hidden="false" customHeight="false" outlineLevel="0" collapsed="false">
      <c r="A419" s="29"/>
      <c r="B419" s="73" t="n">
        <v>43638</v>
      </c>
      <c r="C419" s="57" t="n">
        <v>24</v>
      </c>
      <c r="D419" s="57" t="n">
        <v>2</v>
      </c>
      <c r="E419" s="74" t="n">
        <f aca="false">C419+D419</f>
        <v>26</v>
      </c>
      <c r="F419" s="75" t="n">
        <f aca="false">C419/32</f>
        <v>0.75</v>
      </c>
      <c r="G419" s="76"/>
      <c r="H419" s="77" t="s">
        <v>73</v>
      </c>
      <c r="I419" s="58" t="s">
        <v>35</v>
      </c>
    </row>
    <row r="420" customFormat="false" ht="13.8" hidden="false" customHeight="false" outlineLevel="0" collapsed="false">
      <c r="A420" s="32" t="s">
        <v>26</v>
      </c>
      <c r="B420" s="63" t="n">
        <f aca="false">B418+7</f>
        <v>43641</v>
      </c>
      <c r="C420" s="64" t="n">
        <v>17</v>
      </c>
      <c r="D420" s="64" t="n">
        <v>3</v>
      </c>
      <c r="E420" s="65" t="n">
        <f aca="false">C420+D420</f>
        <v>20</v>
      </c>
      <c r="F420" s="66" t="n">
        <f aca="false">C420/32</f>
        <v>0.53125</v>
      </c>
      <c r="G420" s="67" t="n">
        <f aca="false">(SUM(C416:C420)/4)/32</f>
        <v>0.8125</v>
      </c>
      <c r="H420" s="68" t="s">
        <v>73</v>
      </c>
      <c r="I420" s="69"/>
      <c r="J420" s="70" t="s">
        <v>52</v>
      </c>
    </row>
    <row r="421" customFormat="false" ht="13.2" hidden="false" customHeight="false" outlineLevel="0" collapsed="false">
      <c r="A421" s="29" t="s">
        <v>11</v>
      </c>
      <c r="B421" s="30" t="n">
        <f aca="false">B420+7</f>
        <v>43648</v>
      </c>
      <c r="C421" s="2" t="n">
        <v>15</v>
      </c>
      <c r="D421" s="2" t="n">
        <v>9</v>
      </c>
      <c r="E421" s="61" t="n">
        <f aca="false">C421+D421</f>
        <v>24</v>
      </c>
      <c r="F421" s="48" t="n">
        <f aca="false">C421/31</f>
        <v>0.483870967741936</v>
      </c>
      <c r="H421" s="50" t="s">
        <v>58</v>
      </c>
      <c r="I421" s="71" t="s">
        <v>100</v>
      </c>
    </row>
    <row r="422" customFormat="false" ht="13.2" hidden="false" customHeight="false" outlineLevel="0" collapsed="false">
      <c r="A422" s="29" t="s">
        <v>11</v>
      </c>
      <c r="B422" s="30" t="n">
        <f aca="false">B421+7</f>
        <v>43655</v>
      </c>
      <c r="C422" s="2" t="n">
        <v>16</v>
      </c>
      <c r="D422" s="2" t="n">
        <v>3</v>
      </c>
      <c r="E422" s="61" t="n">
        <f aca="false">C422+D422</f>
        <v>19</v>
      </c>
      <c r="F422" s="48" t="n">
        <f aca="false">C422/31</f>
        <v>0.516129032258065</v>
      </c>
      <c r="H422" s="50" t="s">
        <v>73</v>
      </c>
    </row>
    <row r="423" customFormat="false" ht="13.2" hidden="false" customHeight="false" outlineLevel="0" collapsed="false">
      <c r="A423" s="29" t="s">
        <v>11</v>
      </c>
      <c r="B423" s="30" t="n">
        <f aca="false">B422+7</f>
        <v>43662</v>
      </c>
      <c r="C423" s="2" t="n">
        <v>18</v>
      </c>
      <c r="D423" s="2" t="n">
        <v>3</v>
      </c>
      <c r="E423" s="61" t="n">
        <f aca="false">C423+D423</f>
        <v>21</v>
      </c>
      <c r="F423" s="48" t="n">
        <f aca="false">C423/31</f>
        <v>0.580645161290323</v>
      </c>
      <c r="H423" s="50" t="s">
        <v>73</v>
      </c>
    </row>
    <row r="424" customFormat="false" ht="13.2" hidden="false" customHeight="false" outlineLevel="0" collapsed="false">
      <c r="A424" s="29" t="s">
        <v>11</v>
      </c>
      <c r="B424" s="30" t="n">
        <f aca="false">B423+7</f>
        <v>43669</v>
      </c>
      <c r="C424" s="2" t="n">
        <v>19</v>
      </c>
      <c r="D424" s="2" t="n">
        <v>2</v>
      </c>
      <c r="E424" s="61" t="n">
        <f aca="false">C424+D424</f>
        <v>21</v>
      </c>
      <c r="F424" s="48" t="n">
        <f aca="false">C424/32</f>
        <v>0.59375</v>
      </c>
      <c r="H424" s="50" t="s">
        <v>60</v>
      </c>
      <c r="I424" s="60" t="s">
        <v>101</v>
      </c>
    </row>
    <row r="425" customFormat="false" ht="13.2" hidden="false" customHeight="false" outlineLevel="0" collapsed="false">
      <c r="A425" s="32" t="s">
        <v>11</v>
      </c>
      <c r="B425" s="22" t="n">
        <f aca="false">B424+7</f>
        <v>43676</v>
      </c>
      <c r="C425" s="23" t="n">
        <v>15</v>
      </c>
      <c r="D425" s="23" t="n">
        <v>3</v>
      </c>
      <c r="E425" s="24" t="n">
        <f aca="false">C425+D425</f>
        <v>18</v>
      </c>
      <c r="F425" s="25" t="n">
        <f aca="false">C425/32</f>
        <v>0.46875</v>
      </c>
      <c r="G425" s="26" t="n">
        <v>0.539</v>
      </c>
      <c r="H425" s="33" t="s">
        <v>73</v>
      </c>
      <c r="I425" s="21"/>
      <c r="J425" s="28" t="s">
        <v>52</v>
      </c>
    </row>
    <row r="426" customFormat="false" ht="13.2" hidden="false" customHeight="false" outlineLevel="0" collapsed="false">
      <c r="A426" s="29" t="s">
        <v>12</v>
      </c>
      <c r="B426" s="30" t="n">
        <f aca="false">B425+7</f>
        <v>43683</v>
      </c>
      <c r="C426" s="2" t="n">
        <v>18</v>
      </c>
      <c r="D426" s="2" t="n">
        <v>2</v>
      </c>
      <c r="E426" s="61" t="n">
        <f aca="false">C426+D426</f>
        <v>20</v>
      </c>
      <c r="F426" s="48" t="n">
        <f aca="false">C426/31</f>
        <v>0.580645161290323</v>
      </c>
      <c r="H426" s="50" t="s">
        <v>58</v>
      </c>
      <c r="I426" s="71" t="s">
        <v>102</v>
      </c>
    </row>
    <row r="427" customFormat="false" ht="13.2" hidden="false" customHeight="false" outlineLevel="0" collapsed="false">
      <c r="A427" s="29" t="s">
        <v>12</v>
      </c>
      <c r="B427" s="30" t="n">
        <f aca="false">B426+7</f>
        <v>43690</v>
      </c>
      <c r="C427" s="2" t="n">
        <v>17</v>
      </c>
      <c r="D427" s="2" t="n">
        <v>2</v>
      </c>
      <c r="E427" s="61" t="n">
        <f aca="false">C427+D427</f>
        <v>19</v>
      </c>
      <c r="F427" s="48" t="n">
        <f aca="false">C427/31</f>
        <v>0.548387096774194</v>
      </c>
      <c r="H427" s="50" t="s">
        <v>73</v>
      </c>
    </row>
    <row r="428" customFormat="false" ht="13.2" hidden="false" customHeight="false" outlineLevel="0" collapsed="false">
      <c r="A428" s="29" t="s">
        <v>12</v>
      </c>
      <c r="B428" s="30" t="n">
        <f aca="false">B427+7</f>
        <v>43697</v>
      </c>
      <c r="C428" s="2" t="n">
        <v>20</v>
      </c>
      <c r="D428" s="2" t="n">
        <v>7</v>
      </c>
      <c r="E428" s="61" t="n">
        <f aca="false">C428+D428</f>
        <v>27</v>
      </c>
      <c r="F428" s="48" t="n">
        <f aca="false">C428/31</f>
        <v>0.645161290322581</v>
      </c>
      <c r="H428" s="50" t="s">
        <v>73</v>
      </c>
      <c r="J428" s="0" t="s">
        <v>103</v>
      </c>
    </row>
    <row r="429" customFormat="false" ht="13.2" hidden="false" customHeight="false" outlineLevel="0" collapsed="false">
      <c r="A429" s="32" t="s">
        <v>12</v>
      </c>
      <c r="B429" s="22" t="n">
        <f aca="false">B428+7</f>
        <v>43704</v>
      </c>
      <c r="C429" s="23" t="n">
        <v>17</v>
      </c>
      <c r="D429" s="23" t="n">
        <v>3</v>
      </c>
      <c r="E429" s="24" t="n">
        <f aca="false">C429+D429</f>
        <v>20</v>
      </c>
      <c r="F429" s="25" t="n">
        <f aca="false">C429/31</f>
        <v>0.548387096774194</v>
      </c>
      <c r="G429" s="26" t="n">
        <f aca="false">(SUM(C426:C429)/4)/31</f>
        <v>0.580645161290323</v>
      </c>
      <c r="H429" s="33" t="s">
        <v>73</v>
      </c>
      <c r="I429" s="28"/>
      <c r="J429" s="28" t="s">
        <v>52</v>
      </c>
    </row>
    <row r="430" customFormat="false" ht="13.2" hidden="false" customHeight="false" outlineLevel="0" collapsed="false">
      <c r="A430" s="29" t="s">
        <v>14</v>
      </c>
      <c r="B430" s="30" t="n">
        <f aca="false">B429+7</f>
        <v>43711</v>
      </c>
      <c r="C430" s="2" t="n">
        <v>16</v>
      </c>
      <c r="D430" s="2" t="n">
        <v>3</v>
      </c>
      <c r="E430" s="61" t="n">
        <f aca="false">C430+D430</f>
        <v>19</v>
      </c>
      <c r="F430" s="48" t="n">
        <f aca="false">C430/31</f>
        <v>0.516129032258065</v>
      </c>
      <c r="H430" s="50" t="s">
        <v>73</v>
      </c>
      <c r="J430" s="0" t="s">
        <v>103</v>
      </c>
    </row>
    <row r="431" customFormat="false" ht="13.2" hidden="false" customHeight="false" outlineLevel="0" collapsed="false">
      <c r="A431" s="29" t="s">
        <v>14</v>
      </c>
      <c r="B431" s="30" t="n">
        <f aca="false">B430+7</f>
        <v>43718</v>
      </c>
      <c r="C431" s="2" t="n">
        <v>21</v>
      </c>
      <c r="D431" s="2" t="n">
        <v>3</v>
      </c>
      <c r="E431" s="61" t="n">
        <f aca="false">C431+D431</f>
        <v>24</v>
      </c>
      <c r="F431" s="48" t="n">
        <f aca="false">C431/31</f>
        <v>0.67741935483871</v>
      </c>
      <c r="H431" s="50" t="s">
        <v>73</v>
      </c>
      <c r="I431" s="27"/>
      <c r="J431" s="27" t="s">
        <v>104</v>
      </c>
    </row>
    <row r="432" customFormat="false" ht="13.2" hidden="false" customHeight="false" outlineLevel="0" collapsed="false">
      <c r="A432" s="29" t="s">
        <v>14</v>
      </c>
      <c r="B432" s="30" t="n">
        <f aca="false">B431+7</f>
        <v>43725</v>
      </c>
      <c r="C432" s="2" t="n">
        <v>24</v>
      </c>
      <c r="D432" s="2" t="n">
        <v>6</v>
      </c>
      <c r="E432" s="61" t="n">
        <f aca="false">C432+D432</f>
        <v>30</v>
      </c>
      <c r="F432" s="48" t="n">
        <f aca="false">C432/31</f>
        <v>0.774193548387097</v>
      </c>
      <c r="H432" s="50" t="s">
        <v>73</v>
      </c>
    </row>
    <row r="433" customFormat="false" ht="13.2" hidden="false" customHeight="false" outlineLevel="0" collapsed="false">
      <c r="A433" s="32" t="s">
        <v>14</v>
      </c>
      <c r="B433" s="22" t="n">
        <f aca="false">B432+7</f>
        <v>43732</v>
      </c>
      <c r="C433" s="23" t="n">
        <v>10</v>
      </c>
      <c r="D433" s="23" t="n">
        <v>2</v>
      </c>
      <c r="E433" s="24" t="n">
        <f aca="false">C433+D433</f>
        <v>12</v>
      </c>
      <c r="F433" s="25" t="n">
        <f aca="false">C433/31</f>
        <v>0.32258064516129</v>
      </c>
      <c r="G433" s="26" t="n">
        <f aca="false">(SUM(C430:C433)/4)/31</f>
        <v>0.57258064516129</v>
      </c>
      <c r="H433" s="33" t="s">
        <v>73</v>
      </c>
      <c r="I433" s="21" t="s">
        <v>13</v>
      </c>
      <c r="J433" s="28" t="s">
        <v>52</v>
      </c>
      <c r="K433" s="0" t="s">
        <v>13</v>
      </c>
    </row>
    <row r="434" customFormat="false" ht="13.2" hidden="false" customHeight="false" outlineLevel="0" collapsed="false">
      <c r="A434" s="29" t="s">
        <v>15</v>
      </c>
      <c r="B434" s="30" t="n">
        <f aca="false">B433+7</f>
        <v>43739</v>
      </c>
      <c r="C434" s="2" t="n">
        <v>18</v>
      </c>
      <c r="D434" s="2" t="n">
        <v>6</v>
      </c>
      <c r="E434" s="61" t="n">
        <f aca="false">C434+D434</f>
        <v>24</v>
      </c>
      <c r="F434" s="48" t="n">
        <f aca="false">C434/31</f>
        <v>0.580645161290323</v>
      </c>
      <c r="H434" s="50" t="s">
        <v>73</v>
      </c>
    </row>
    <row r="435" customFormat="false" ht="13.2" hidden="false" customHeight="false" outlineLevel="0" collapsed="false">
      <c r="A435" s="29" t="s">
        <v>15</v>
      </c>
      <c r="B435" s="30" t="n">
        <f aca="false">B434+7</f>
        <v>43746</v>
      </c>
      <c r="C435" s="2" t="n">
        <v>18</v>
      </c>
      <c r="D435" s="2" t="n">
        <v>4</v>
      </c>
      <c r="E435" s="61" t="n">
        <f aca="false">C435+D435</f>
        <v>22</v>
      </c>
      <c r="F435" s="48" t="n">
        <f aca="false">C435/31</f>
        <v>0.580645161290323</v>
      </c>
      <c r="H435" s="50" t="s">
        <v>73</v>
      </c>
    </row>
    <row r="436" customFormat="false" ht="13.2" hidden="false" customHeight="false" outlineLevel="0" collapsed="false">
      <c r="A436" s="29" t="s">
        <v>15</v>
      </c>
      <c r="B436" s="30" t="n">
        <f aca="false">B435+7</f>
        <v>43753</v>
      </c>
      <c r="C436" s="2" t="n">
        <v>18</v>
      </c>
      <c r="D436" s="2" t="n">
        <v>5</v>
      </c>
      <c r="E436" s="61" t="n">
        <f aca="false">C436+D436</f>
        <v>23</v>
      </c>
      <c r="F436" s="48" t="n">
        <f aca="false">C436/32</f>
        <v>0.5625</v>
      </c>
      <c r="H436" s="50" t="s">
        <v>60</v>
      </c>
      <c r="I436" s="0" t="s">
        <v>105</v>
      </c>
    </row>
    <row r="437" customFormat="false" ht="13.2" hidden="false" customHeight="false" outlineLevel="0" collapsed="false">
      <c r="A437" s="29" t="s">
        <v>15</v>
      </c>
      <c r="B437" s="30" t="n">
        <f aca="false">B436+7</f>
        <v>43760</v>
      </c>
      <c r="C437" s="2" t="n">
        <v>16</v>
      </c>
      <c r="D437" s="2" t="n">
        <v>2</v>
      </c>
      <c r="E437" s="61" t="n">
        <f aca="false">C437+D437</f>
        <v>18</v>
      </c>
      <c r="F437" s="48" t="n">
        <f aca="false">C437/32</f>
        <v>0.5</v>
      </c>
      <c r="H437" s="50" t="s">
        <v>73</v>
      </c>
    </row>
    <row r="438" customFormat="false" ht="13.2" hidden="false" customHeight="false" outlineLevel="0" collapsed="false">
      <c r="A438" s="32" t="s">
        <v>15</v>
      </c>
      <c r="B438" s="22" t="n">
        <f aca="false">B437+7</f>
        <v>43767</v>
      </c>
      <c r="C438" s="23" t="n">
        <v>11</v>
      </c>
      <c r="D438" s="23" t="n">
        <v>2</v>
      </c>
      <c r="E438" s="24" t="n">
        <f aca="false">C438+D438</f>
        <v>13</v>
      </c>
      <c r="F438" s="25" t="n">
        <f aca="false">C438/31</f>
        <v>0.354838709677419</v>
      </c>
      <c r="G438" s="26" t="n">
        <v>0.5329</v>
      </c>
      <c r="H438" s="33" t="s">
        <v>58</v>
      </c>
      <c r="I438" s="78" t="s">
        <v>106</v>
      </c>
      <c r="J438" s="28" t="s">
        <v>52</v>
      </c>
    </row>
    <row r="439" customFormat="false" ht="13.2" hidden="false" customHeight="false" outlineLevel="0" collapsed="false">
      <c r="A439" s="29" t="s">
        <v>16</v>
      </c>
      <c r="B439" s="30" t="n">
        <f aca="false">B438+7</f>
        <v>43774</v>
      </c>
      <c r="C439" s="2" t="n">
        <v>20</v>
      </c>
      <c r="D439" s="2" t="n">
        <v>4</v>
      </c>
      <c r="E439" s="61" t="n">
        <f aca="false">C439+D439</f>
        <v>24</v>
      </c>
      <c r="F439" s="48" t="n">
        <f aca="false">C439/31</f>
        <v>0.645161290322581</v>
      </c>
      <c r="H439" s="50" t="s">
        <v>73</v>
      </c>
      <c r="I439" s="0" t="s">
        <v>107</v>
      </c>
    </row>
    <row r="440" customFormat="false" ht="13.2" hidden="false" customHeight="false" outlineLevel="0" collapsed="false">
      <c r="A440" s="29" t="s">
        <v>16</v>
      </c>
      <c r="B440" s="30" t="n">
        <f aca="false">B439+7</f>
        <v>43781</v>
      </c>
      <c r="C440" s="2" t="n">
        <v>17</v>
      </c>
      <c r="D440" s="2" t="n">
        <v>14</v>
      </c>
      <c r="E440" s="61" t="n">
        <f aca="false">C440+D440</f>
        <v>31</v>
      </c>
      <c r="F440" s="48" t="n">
        <f aca="false">C440/31</f>
        <v>0.548387096774194</v>
      </c>
      <c r="H440" s="50" t="s">
        <v>73</v>
      </c>
    </row>
    <row r="441" customFormat="false" ht="13.2" hidden="false" customHeight="false" outlineLevel="0" collapsed="false">
      <c r="A441" s="29" t="s">
        <v>16</v>
      </c>
      <c r="B441" s="30" t="n">
        <f aca="false">B440+7</f>
        <v>43788</v>
      </c>
      <c r="C441" s="2" t="n">
        <v>15</v>
      </c>
      <c r="D441" s="2" t="n">
        <v>5</v>
      </c>
      <c r="E441" s="61" t="n">
        <f aca="false">C441+D441</f>
        <v>20</v>
      </c>
      <c r="F441" s="48" t="n">
        <f aca="false">C441/31</f>
        <v>0.483870967741936</v>
      </c>
      <c r="H441" s="50" t="s">
        <v>73</v>
      </c>
    </row>
    <row r="442" customFormat="false" ht="13.2" hidden="false" customHeight="false" outlineLevel="0" collapsed="false">
      <c r="A442" s="32" t="s">
        <v>16</v>
      </c>
      <c r="B442" s="22" t="n">
        <f aca="false">B441+7</f>
        <v>43795</v>
      </c>
      <c r="C442" s="23" t="n">
        <v>11</v>
      </c>
      <c r="D442" s="23" t="n">
        <v>8</v>
      </c>
      <c r="E442" s="24" t="n">
        <f aca="false">C442+D442</f>
        <v>19</v>
      </c>
      <c r="F442" s="25" t="n">
        <f aca="false">C442/31</f>
        <v>0.354838709677419</v>
      </c>
      <c r="G442" s="26" t="n">
        <f aca="false">(SUM(C439:C442)/4)/31</f>
        <v>0.508064516129032</v>
      </c>
      <c r="H442" s="33" t="s">
        <v>73</v>
      </c>
      <c r="I442" s="21"/>
      <c r="J442" s="28" t="s">
        <v>52</v>
      </c>
    </row>
    <row r="443" customFormat="false" ht="13.2" hidden="false" customHeight="false" outlineLevel="0" collapsed="false">
      <c r="A443" s="29" t="s">
        <v>17</v>
      </c>
      <c r="B443" s="30" t="n">
        <f aca="false">B442+7</f>
        <v>43802</v>
      </c>
      <c r="C443" s="2" t="n">
        <v>20</v>
      </c>
      <c r="D443" s="2" t="n">
        <v>17</v>
      </c>
      <c r="E443" s="61" t="n">
        <f aca="false">C443+D443</f>
        <v>37</v>
      </c>
      <c r="F443" s="48" t="n">
        <f aca="false">C443/31</f>
        <v>0.645161290322581</v>
      </c>
      <c r="H443" s="50" t="s">
        <v>73</v>
      </c>
    </row>
    <row r="444" customFormat="false" ht="13.2" hidden="false" customHeight="false" outlineLevel="0" collapsed="false">
      <c r="A444" s="29" t="s">
        <v>17</v>
      </c>
      <c r="B444" s="30" t="n">
        <f aca="false">B443+7</f>
        <v>43809</v>
      </c>
      <c r="C444" s="2" t="n">
        <v>20</v>
      </c>
      <c r="D444" s="2" t="n">
        <v>4</v>
      </c>
      <c r="E444" s="61" t="n">
        <f aca="false">C444+D444</f>
        <v>24</v>
      </c>
      <c r="F444" s="48" t="n">
        <f aca="false">C444/31</f>
        <v>0.645161290322581</v>
      </c>
      <c r="H444" s="50" t="s">
        <v>73</v>
      </c>
    </row>
    <row r="445" customFormat="false" ht="13.2" hidden="false" customHeight="false" outlineLevel="0" collapsed="false">
      <c r="A445" s="29" t="s">
        <v>17</v>
      </c>
      <c r="B445" s="30" t="n">
        <f aca="false">B444+7</f>
        <v>43816</v>
      </c>
      <c r="C445" s="2" t="n">
        <v>18</v>
      </c>
      <c r="D445" s="2" t="n">
        <v>19</v>
      </c>
      <c r="E445" s="61" t="n">
        <f aca="false">C445+D445</f>
        <v>37</v>
      </c>
      <c r="F445" s="48" t="n">
        <f aca="false">C445/31</f>
        <v>0.580645161290323</v>
      </c>
      <c r="H445" s="50" t="s">
        <v>73</v>
      </c>
    </row>
    <row r="446" customFormat="false" ht="13.2" hidden="false" customHeight="false" outlineLevel="0" collapsed="false">
      <c r="A446" s="29" t="s">
        <v>17</v>
      </c>
      <c r="B446" s="30" t="n">
        <f aca="false">B445+7</f>
        <v>43823</v>
      </c>
      <c r="C446" s="2" t="n">
        <v>0</v>
      </c>
      <c r="D446" s="2" t="n">
        <v>0</v>
      </c>
      <c r="E446" s="61" t="n">
        <f aca="false">C446+D446</f>
        <v>0</v>
      </c>
      <c r="F446" s="48" t="n">
        <f aca="false">C446/31</f>
        <v>0</v>
      </c>
      <c r="H446" s="50" t="s">
        <v>73</v>
      </c>
      <c r="I446" s="0" t="s">
        <v>108</v>
      </c>
    </row>
    <row r="447" customFormat="false" ht="13.8" hidden="false" customHeight="false" outlineLevel="0" collapsed="false">
      <c r="A447" s="32" t="s">
        <v>17</v>
      </c>
      <c r="B447" s="35" t="n">
        <f aca="false">B446+7</f>
        <v>43830</v>
      </c>
      <c r="C447" s="36" t="n">
        <v>0</v>
      </c>
      <c r="D447" s="36" t="n">
        <v>0</v>
      </c>
      <c r="E447" s="37" t="n">
        <f aca="false">C447+D447</f>
        <v>0</v>
      </c>
      <c r="F447" s="38" t="n">
        <f aca="false">C447/31</f>
        <v>0</v>
      </c>
      <c r="G447" s="39" t="n">
        <v>0.6905</v>
      </c>
      <c r="H447" s="40" t="s">
        <v>73</v>
      </c>
      <c r="I447" s="42" t="s">
        <v>109</v>
      </c>
      <c r="J447" s="42"/>
    </row>
    <row r="448" customFormat="false" ht="13.8" hidden="false" customHeight="false" outlineLevel="0" collapsed="false">
      <c r="A448" s="29" t="s">
        <v>18</v>
      </c>
      <c r="B448" s="30" t="n">
        <v>43837</v>
      </c>
      <c r="C448" s="2" t="n">
        <v>15</v>
      </c>
      <c r="D448" s="2" t="n">
        <v>4</v>
      </c>
      <c r="E448" s="61" t="n">
        <f aca="false">C448+D448</f>
        <v>19</v>
      </c>
      <c r="F448" s="48" t="n">
        <f aca="false">C448/31</f>
        <v>0.483870967741936</v>
      </c>
      <c r="H448" s="50" t="s">
        <v>73</v>
      </c>
    </row>
    <row r="449" customFormat="false" ht="13.2" hidden="false" customHeight="false" outlineLevel="0" collapsed="false">
      <c r="A449" s="29" t="s">
        <v>18</v>
      </c>
      <c r="B449" s="30" t="n">
        <f aca="false">B448+7</f>
        <v>43844</v>
      </c>
      <c r="C449" s="2" t="n">
        <v>17</v>
      </c>
      <c r="D449" s="2" t="n">
        <v>3</v>
      </c>
      <c r="E449" s="3" t="n">
        <f aca="false">C449+D449</f>
        <v>20</v>
      </c>
      <c r="F449" s="48" t="n">
        <f aca="false">C449/31</f>
        <v>0.548387096774194</v>
      </c>
      <c r="H449" s="50" t="s">
        <v>73</v>
      </c>
      <c r="I449" s="0" t="s">
        <v>107</v>
      </c>
    </row>
    <row r="450" customFormat="false" ht="13.2" hidden="false" customHeight="false" outlineLevel="0" collapsed="false">
      <c r="A450" s="29" t="s">
        <v>18</v>
      </c>
      <c r="B450" s="30" t="n">
        <f aca="false">B449+7</f>
        <v>43851</v>
      </c>
      <c r="C450" s="2" t="n">
        <v>16</v>
      </c>
      <c r="D450" s="2" t="n">
        <v>1</v>
      </c>
      <c r="E450" s="3" t="n">
        <f aca="false">C450+D450</f>
        <v>17</v>
      </c>
      <c r="F450" s="48" t="n">
        <f aca="false">C450/31</f>
        <v>0.516129032258065</v>
      </c>
      <c r="H450" s="50" t="s">
        <v>73</v>
      </c>
    </row>
    <row r="451" customFormat="false" ht="13.2" hidden="false" customHeight="false" outlineLevel="0" collapsed="false">
      <c r="A451" s="32" t="s">
        <v>18</v>
      </c>
      <c r="B451" s="22" t="n">
        <f aca="false">B450+7</f>
        <v>43858</v>
      </c>
      <c r="C451" s="23" t="n">
        <v>13</v>
      </c>
      <c r="D451" s="23" t="n">
        <v>2</v>
      </c>
      <c r="E451" s="24" t="n">
        <f aca="false">C451+D451</f>
        <v>15</v>
      </c>
      <c r="F451" s="25" t="n">
        <f aca="false">C451/32</f>
        <v>0.40625</v>
      </c>
      <c r="G451" s="26" t="n">
        <v>0.5357</v>
      </c>
      <c r="H451" s="33" t="s">
        <v>60</v>
      </c>
      <c r="I451" s="28" t="s">
        <v>52</v>
      </c>
      <c r="J451" s="79" t="s">
        <v>110</v>
      </c>
    </row>
    <row r="452" customFormat="false" ht="13.2" hidden="false" customHeight="false" outlineLevel="0" collapsed="false">
      <c r="A452" s="29" t="s">
        <v>21</v>
      </c>
      <c r="B452" s="30" t="n">
        <f aca="false">B451+7</f>
        <v>43865</v>
      </c>
      <c r="C452" s="2" t="n">
        <v>12</v>
      </c>
      <c r="D452" s="2" t="n">
        <v>1</v>
      </c>
      <c r="E452" s="3" t="n">
        <f aca="false">C452+D452</f>
        <v>13</v>
      </c>
      <c r="F452" s="48" t="n">
        <f aca="false">C452/32</f>
        <v>0.375</v>
      </c>
      <c r="H452" s="50" t="s">
        <v>73</v>
      </c>
    </row>
    <row r="453" customFormat="false" ht="13.2" hidden="false" customHeight="false" outlineLevel="0" collapsed="false">
      <c r="A453" s="29" t="s">
        <v>21</v>
      </c>
      <c r="B453" s="30" t="n">
        <f aca="false">B452+7</f>
        <v>43872</v>
      </c>
      <c r="C453" s="2" t="n">
        <v>17</v>
      </c>
      <c r="D453" s="2" t="n">
        <v>4</v>
      </c>
      <c r="E453" s="3" t="n">
        <f aca="false">C453+D453</f>
        <v>21</v>
      </c>
      <c r="F453" s="48" t="n">
        <f aca="false">C453/32</f>
        <v>0.53125</v>
      </c>
      <c r="H453" s="50" t="s">
        <v>73</v>
      </c>
    </row>
    <row r="454" customFormat="false" ht="13.2" hidden="false" customHeight="false" outlineLevel="0" collapsed="false">
      <c r="A454" s="29" t="s">
        <v>21</v>
      </c>
      <c r="B454" s="30" t="n">
        <f aca="false">B453+7</f>
        <v>43879</v>
      </c>
      <c r="C454" s="2" t="n">
        <v>12</v>
      </c>
      <c r="D454" s="2" t="n">
        <v>15</v>
      </c>
      <c r="E454" s="3" t="n">
        <f aca="false">C454+D454</f>
        <v>27</v>
      </c>
      <c r="F454" s="48" t="n">
        <f aca="false">C454/32</f>
        <v>0.375</v>
      </c>
      <c r="H454" s="50" t="s">
        <v>73</v>
      </c>
      <c r="J454" s="27" t="s">
        <v>13</v>
      </c>
    </row>
    <row r="455" customFormat="false" ht="13.2" hidden="false" customHeight="false" outlineLevel="0" collapsed="false">
      <c r="A455" s="32" t="s">
        <v>21</v>
      </c>
      <c r="B455" s="22" t="n">
        <f aca="false">B454+7</f>
        <v>43886</v>
      </c>
      <c r="C455" s="23" t="n">
        <v>8</v>
      </c>
      <c r="D455" s="23" t="n">
        <v>2</v>
      </c>
      <c r="E455" s="24" t="n">
        <f aca="false">C455+D455</f>
        <v>10</v>
      </c>
      <c r="F455" s="25" t="n">
        <f aca="false">C455/32</f>
        <v>0.25</v>
      </c>
      <c r="G455" s="26" t="n">
        <f aca="false">(SUM(C452:C455)/4)/32</f>
        <v>0.3828125</v>
      </c>
      <c r="H455" s="33" t="s">
        <v>73</v>
      </c>
      <c r="I455" s="28" t="s">
        <v>52</v>
      </c>
      <c r="J455" s="21"/>
    </row>
    <row r="456" customFormat="false" ht="13.2" hidden="false" customHeight="false" outlineLevel="0" collapsed="false">
      <c r="A456" s="29" t="s">
        <v>22</v>
      </c>
      <c r="B456" s="30" t="n">
        <f aca="false">B455+7</f>
        <v>43893</v>
      </c>
      <c r="C456" s="2" t="n">
        <v>13</v>
      </c>
      <c r="D456" s="2" t="n">
        <v>2</v>
      </c>
      <c r="E456" s="61" t="n">
        <f aca="false">C456+D456</f>
        <v>15</v>
      </c>
      <c r="F456" s="48" t="n">
        <f aca="false">C456/32</f>
        <v>0.40625</v>
      </c>
      <c r="H456" s="50" t="s">
        <v>73</v>
      </c>
    </row>
    <row r="457" customFormat="false" ht="13.2" hidden="false" customHeight="false" outlineLevel="0" collapsed="false">
      <c r="A457" s="29" t="s">
        <v>22</v>
      </c>
      <c r="B457" s="30" t="n">
        <f aca="false">B456+7</f>
        <v>43900</v>
      </c>
      <c r="C457" s="2" t="n">
        <v>11</v>
      </c>
      <c r="D457" s="2" t="n">
        <v>5</v>
      </c>
      <c r="E457" s="61" t="n">
        <f aca="false">C457+D457</f>
        <v>16</v>
      </c>
      <c r="F457" s="48" t="n">
        <f aca="false">C457/32</f>
        <v>0.34375</v>
      </c>
      <c r="H457" s="50" t="s">
        <v>73</v>
      </c>
    </row>
    <row r="458" customFormat="false" ht="13.2" hidden="false" customHeight="false" outlineLevel="0" collapsed="false">
      <c r="A458" s="29" t="s">
        <v>22</v>
      </c>
      <c r="B458" s="30" t="n">
        <f aca="false">B457+7</f>
        <v>43907</v>
      </c>
      <c r="C458" s="2" t="n">
        <v>0</v>
      </c>
      <c r="D458" s="2" t="n">
        <v>0</v>
      </c>
      <c r="E458" s="61" t="n">
        <f aca="false">C458+D458</f>
        <v>0</v>
      </c>
      <c r="F458" s="48" t="n">
        <f aca="false">C458/32</f>
        <v>0</v>
      </c>
      <c r="H458" s="50" t="s">
        <v>73</v>
      </c>
      <c r="I458" s="0" t="s">
        <v>111</v>
      </c>
    </row>
    <row r="459" customFormat="false" ht="13.2" hidden="false" customHeight="false" outlineLevel="0" collapsed="false">
      <c r="A459" s="29" t="s">
        <v>22</v>
      </c>
      <c r="B459" s="30" t="n">
        <f aca="false">B458+7</f>
        <v>43914</v>
      </c>
      <c r="C459" s="2" t="n">
        <v>0</v>
      </c>
      <c r="D459" s="2" t="n">
        <v>0</v>
      </c>
      <c r="E459" s="61" t="n">
        <f aca="false">C459+D459</f>
        <v>0</v>
      </c>
      <c r="F459" s="48" t="n">
        <f aca="false">C459/32</f>
        <v>0</v>
      </c>
      <c r="H459" s="50" t="s">
        <v>58</v>
      </c>
      <c r="I459" s="80" t="s">
        <v>112</v>
      </c>
      <c r="J459" s="81" t="s">
        <v>113</v>
      </c>
    </row>
    <row r="460" customFormat="false" ht="13.2" hidden="false" customHeight="false" outlineLevel="0" collapsed="false">
      <c r="A460" s="32" t="s">
        <v>22</v>
      </c>
      <c r="B460" s="22" t="n">
        <f aca="false">B459+7</f>
        <v>43921</v>
      </c>
      <c r="C460" s="23" t="n">
        <v>20</v>
      </c>
      <c r="D460" s="23" t="n">
        <v>2</v>
      </c>
      <c r="E460" s="24" t="n">
        <f aca="false">C460+D460</f>
        <v>22</v>
      </c>
      <c r="F460" s="25" t="n">
        <f aca="false">C460/31</f>
        <v>0.645161290322581</v>
      </c>
      <c r="G460" s="26" t="n">
        <f aca="false">(SUM(C456:C460)/3)/32</f>
        <v>0.458333333333333</v>
      </c>
      <c r="H460" s="33" t="s">
        <v>73</v>
      </c>
      <c r="I460" s="33" t="s">
        <v>114</v>
      </c>
      <c r="J460" s="28" t="s">
        <v>13</v>
      </c>
    </row>
    <row r="461" customFormat="false" ht="13.2" hidden="false" customHeight="false" outlineLevel="0" collapsed="false">
      <c r="A461" s="29" t="s">
        <v>23</v>
      </c>
      <c r="B461" s="30" t="n">
        <f aca="false">B460+7</f>
        <v>43928</v>
      </c>
      <c r="C461" s="47" t="n">
        <v>17</v>
      </c>
      <c r="D461" s="47" t="n">
        <v>2</v>
      </c>
      <c r="E461" s="61" t="n">
        <f aca="false">C461+D461</f>
        <v>19</v>
      </c>
      <c r="F461" s="49" t="n">
        <f aca="false">C461/31</f>
        <v>0.548387096774194</v>
      </c>
      <c r="H461" s="50" t="s">
        <v>73</v>
      </c>
      <c r="I461" s="50" t="s">
        <v>73</v>
      </c>
    </row>
    <row r="462" customFormat="false" ht="13.2" hidden="false" customHeight="false" outlineLevel="0" collapsed="false">
      <c r="A462" s="29" t="s">
        <v>23</v>
      </c>
      <c r="B462" s="30" t="n">
        <f aca="false">B461+7</f>
        <v>43935</v>
      </c>
      <c r="C462" s="47" t="n">
        <v>15</v>
      </c>
      <c r="D462" s="47" t="n">
        <v>3</v>
      </c>
      <c r="E462" s="61" t="n">
        <f aca="false">C462+D462</f>
        <v>18</v>
      </c>
      <c r="F462" s="49" t="n">
        <f aca="false">C462/31</f>
        <v>0.483870967741936</v>
      </c>
      <c r="H462" s="50" t="s">
        <v>73</v>
      </c>
      <c r="I462" s="50" t="s">
        <v>73</v>
      </c>
    </row>
    <row r="463" customFormat="false" ht="13.2" hidden="false" customHeight="false" outlineLevel="0" collapsed="false">
      <c r="A463" s="29" t="s">
        <v>23</v>
      </c>
      <c r="B463" s="30" t="n">
        <f aca="false">B462+7</f>
        <v>43942</v>
      </c>
      <c r="C463" s="47" t="n">
        <v>21</v>
      </c>
      <c r="D463" s="47" t="n">
        <v>2</v>
      </c>
      <c r="E463" s="61" t="n">
        <f aca="false">C463+D463</f>
        <v>23</v>
      </c>
      <c r="F463" s="49" t="n">
        <f aca="false">C463/31</f>
        <v>0.67741935483871</v>
      </c>
      <c r="H463" s="50" t="s">
        <v>73</v>
      </c>
      <c r="I463" s="50" t="s">
        <v>73</v>
      </c>
    </row>
    <row r="464" customFormat="false" ht="13.2" hidden="false" customHeight="false" outlineLevel="0" collapsed="false">
      <c r="A464" s="32" t="s">
        <v>23</v>
      </c>
      <c r="B464" s="22" t="n">
        <f aca="false">B463+7</f>
        <v>43949</v>
      </c>
      <c r="C464" s="23" t="n">
        <v>18</v>
      </c>
      <c r="D464" s="23" t="n">
        <v>3</v>
      </c>
      <c r="E464" s="24" t="n">
        <f aca="false">C464+D464</f>
        <v>21</v>
      </c>
      <c r="F464" s="26" t="n">
        <f aca="false">C464/31</f>
        <v>0.580645161290323</v>
      </c>
      <c r="G464" s="26" t="n">
        <v>0.577</v>
      </c>
      <c r="H464" s="33" t="s">
        <v>73</v>
      </c>
      <c r="I464" s="33" t="s">
        <v>73</v>
      </c>
      <c r="J464" s="21"/>
    </row>
    <row r="465" customFormat="false" ht="13.2" hidden="false" customHeight="false" outlineLevel="0" collapsed="false">
      <c r="A465" s="29" t="s">
        <v>24</v>
      </c>
      <c r="B465" s="30" t="n">
        <f aca="false">B464+7</f>
        <v>43956</v>
      </c>
      <c r="C465" s="47" t="n">
        <v>18</v>
      </c>
      <c r="D465" s="47" t="n">
        <v>3</v>
      </c>
      <c r="E465" s="61" t="n">
        <f aca="false">C465+D465</f>
        <v>21</v>
      </c>
      <c r="F465" s="49" t="n">
        <f aca="false">C465/31</f>
        <v>0.580645161290323</v>
      </c>
      <c r="H465" s="50" t="s">
        <v>73</v>
      </c>
      <c r="I465" s="50" t="s">
        <v>73</v>
      </c>
    </row>
    <row r="466" customFormat="false" ht="13.2" hidden="false" customHeight="false" outlineLevel="0" collapsed="false">
      <c r="A466" s="29" t="s">
        <v>24</v>
      </c>
      <c r="B466" s="30" t="n">
        <f aca="false">B465+7</f>
        <v>43963</v>
      </c>
      <c r="C466" s="47" t="n">
        <v>16</v>
      </c>
      <c r="D466" s="47" t="n">
        <v>1</v>
      </c>
      <c r="E466" s="61" t="n">
        <f aca="false">C466+D466</f>
        <v>17</v>
      </c>
      <c r="F466" s="49" t="n">
        <f aca="false">C466/31</f>
        <v>0.516129032258065</v>
      </c>
      <c r="H466" s="50" t="s">
        <v>73</v>
      </c>
      <c r="I466" s="50" t="s">
        <v>73</v>
      </c>
    </row>
    <row r="467" customFormat="false" ht="13.2" hidden="false" customHeight="false" outlineLevel="0" collapsed="false">
      <c r="A467" s="29" t="s">
        <v>24</v>
      </c>
      <c r="B467" s="30" t="n">
        <f aca="false">B466+7</f>
        <v>43970</v>
      </c>
      <c r="C467" s="2" t="n">
        <v>19</v>
      </c>
      <c r="D467" s="2" t="n">
        <v>10</v>
      </c>
      <c r="E467" s="61" t="n">
        <f aca="false">C467+D467</f>
        <v>29</v>
      </c>
      <c r="F467" s="49" t="n">
        <f aca="false">C467/32</f>
        <v>0.59375</v>
      </c>
      <c r="H467" s="50" t="s">
        <v>60</v>
      </c>
      <c r="I467" s="50" t="s">
        <v>73</v>
      </c>
      <c r="J467" s="60" t="s">
        <v>115</v>
      </c>
    </row>
    <row r="468" customFormat="false" ht="13.2" hidden="false" customHeight="false" outlineLevel="0" collapsed="false">
      <c r="A468" s="32" t="s">
        <v>24</v>
      </c>
      <c r="B468" s="22" t="n">
        <f aca="false">B467+7</f>
        <v>43977</v>
      </c>
      <c r="C468" s="23" t="n">
        <v>14</v>
      </c>
      <c r="D468" s="23" t="n">
        <v>1</v>
      </c>
      <c r="E468" s="24" t="n">
        <f aca="false">C468+D468</f>
        <v>15</v>
      </c>
      <c r="F468" s="26" t="n">
        <f aca="false">C468/32</f>
        <v>0.4375</v>
      </c>
      <c r="G468" s="26" t="n">
        <v>0.417</v>
      </c>
      <c r="H468" s="33" t="s">
        <v>73</v>
      </c>
      <c r="I468" s="33" t="s">
        <v>73</v>
      </c>
      <c r="J468" s="21"/>
    </row>
    <row r="469" customFormat="false" ht="13.2" hidden="false" customHeight="false" outlineLevel="0" collapsed="false">
      <c r="A469" s="29" t="s">
        <v>26</v>
      </c>
      <c r="B469" s="30" t="n">
        <f aca="false">B468+7</f>
        <v>43984</v>
      </c>
      <c r="C469" s="47" t="n">
        <v>19</v>
      </c>
      <c r="D469" s="47" t="n">
        <v>3</v>
      </c>
      <c r="E469" s="61" t="n">
        <f aca="false">C469+D469</f>
        <v>22</v>
      </c>
      <c r="F469" s="49" t="n">
        <f aca="false">C469/32</f>
        <v>0.59375</v>
      </c>
      <c r="H469" s="50" t="s">
        <v>73</v>
      </c>
      <c r="I469" s="50" t="s">
        <v>73</v>
      </c>
    </row>
    <row r="470" customFormat="false" ht="13.2" hidden="false" customHeight="false" outlineLevel="0" collapsed="false">
      <c r="A470" s="29" t="s">
        <v>26</v>
      </c>
      <c r="B470" s="30" t="n">
        <f aca="false">B469+7</f>
        <v>43991</v>
      </c>
      <c r="C470" s="47" t="n">
        <v>17</v>
      </c>
      <c r="D470" s="47" t="n">
        <v>3</v>
      </c>
      <c r="E470" s="61" t="n">
        <f aca="false">C470+D470</f>
        <v>20</v>
      </c>
      <c r="F470" s="49" t="n">
        <f aca="false">C470/32</f>
        <v>0.53125</v>
      </c>
      <c r="H470" s="50" t="s">
        <v>73</v>
      </c>
      <c r="I470" s="50" t="s">
        <v>73</v>
      </c>
    </row>
    <row r="471" customFormat="false" ht="13.2" hidden="false" customHeight="false" outlineLevel="0" collapsed="false">
      <c r="A471" s="29" t="s">
        <v>26</v>
      </c>
      <c r="B471" s="30" t="n">
        <f aca="false">B470+7</f>
        <v>43998</v>
      </c>
      <c r="C471" s="47" t="n">
        <v>16</v>
      </c>
      <c r="D471" s="47" t="n">
        <v>3</v>
      </c>
      <c r="E471" s="61" t="n">
        <f aca="false">C471+D471</f>
        <v>19</v>
      </c>
      <c r="F471" s="49" t="n">
        <f aca="false">C471/32</f>
        <v>0.5</v>
      </c>
      <c r="H471" s="50" t="s">
        <v>73</v>
      </c>
      <c r="I471" s="50" t="s">
        <v>73</v>
      </c>
    </row>
    <row r="472" customFormat="false" ht="13.2" hidden="false" customHeight="false" outlineLevel="0" collapsed="false">
      <c r="A472" s="29" t="s">
        <v>26</v>
      </c>
      <c r="B472" s="30" t="n">
        <f aca="false">B471+7</f>
        <v>44005</v>
      </c>
      <c r="C472" s="47" t="n">
        <v>18</v>
      </c>
      <c r="D472" s="47" t="n">
        <v>2</v>
      </c>
      <c r="E472" s="61" t="n">
        <f aca="false">C472+D472</f>
        <v>20</v>
      </c>
      <c r="F472" s="49" t="n">
        <f aca="false">C472/32</f>
        <v>0.5625</v>
      </c>
      <c r="H472" s="50" t="s">
        <v>73</v>
      </c>
      <c r="I472" s="50" t="s">
        <v>73</v>
      </c>
    </row>
    <row r="473" customFormat="false" ht="13.2" hidden="false" customHeight="false" outlineLevel="0" collapsed="false">
      <c r="A473" s="32" t="s">
        <v>26</v>
      </c>
      <c r="B473" s="22" t="n">
        <f aca="false">B472+7</f>
        <v>44012</v>
      </c>
      <c r="C473" s="23" t="n">
        <v>16</v>
      </c>
      <c r="D473" s="23" t="n">
        <v>6</v>
      </c>
      <c r="E473" s="24" t="n">
        <f aca="false">C473+D473</f>
        <v>22</v>
      </c>
      <c r="F473" s="26" t="n">
        <f aca="false">C473/31</f>
        <v>0.516129032258065</v>
      </c>
      <c r="G473" s="26" t="n">
        <v>0.541</v>
      </c>
      <c r="H473" s="33" t="s">
        <v>58</v>
      </c>
      <c r="I473" s="33" t="s">
        <v>116</v>
      </c>
      <c r="J473" s="78" t="s">
        <v>117</v>
      </c>
    </row>
    <row r="474" customFormat="false" ht="13.2" hidden="false" customHeight="false" outlineLevel="0" collapsed="false">
      <c r="A474" s="29" t="s">
        <v>11</v>
      </c>
      <c r="B474" s="30" t="n">
        <f aca="false">B473+7</f>
        <v>44019</v>
      </c>
      <c r="C474" s="2" t="n">
        <v>21</v>
      </c>
      <c r="D474" s="2" t="n">
        <v>1</v>
      </c>
      <c r="E474" s="61" t="n">
        <f aca="false">C474+D474</f>
        <v>22</v>
      </c>
      <c r="F474" s="49" t="n">
        <f aca="false">C474/32</f>
        <v>0.65625</v>
      </c>
      <c r="H474" s="50" t="s">
        <v>60</v>
      </c>
      <c r="I474" s="82" t="s">
        <v>114</v>
      </c>
      <c r="J474" s="83" t="s">
        <v>118</v>
      </c>
    </row>
    <row r="475" customFormat="false" ht="13.2" hidden="false" customHeight="false" outlineLevel="0" collapsed="false">
      <c r="A475" s="29" t="s">
        <v>11</v>
      </c>
      <c r="B475" s="30" t="n">
        <f aca="false">B474+7</f>
        <v>44026</v>
      </c>
      <c r="C475" s="2" t="n">
        <v>20</v>
      </c>
      <c r="D475" s="2" t="n">
        <v>2</v>
      </c>
      <c r="E475" s="61" t="n">
        <f aca="false">C475+D475</f>
        <v>22</v>
      </c>
      <c r="F475" s="49" t="n">
        <f aca="false">C475/32</f>
        <v>0.625</v>
      </c>
      <c r="H475" s="50" t="s">
        <v>73</v>
      </c>
      <c r="I475" s="50" t="s">
        <v>73</v>
      </c>
      <c r="J475" s="84" t="s">
        <v>119</v>
      </c>
    </row>
    <row r="476" customFormat="false" ht="13.2" hidden="false" customHeight="false" outlineLevel="0" collapsed="false">
      <c r="A476" s="29" t="s">
        <v>11</v>
      </c>
      <c r="B476" s="30" t="n">
        <f aca="false">B475+7</f>
        <v>44033</v>
      </c>
      <c r="C476" s="2" t="n">
        <v>20</v>
      </c>
      <c r="D476" s="2" t="n">
        <v>1</v>
      </c>
      <c r="E476" s="61" t="n">
        <f aca="false">C476+D476</f>
        <v>21</v>
      </c>
      <c r="F476" s="49" t="n">
        <f aca="false">C476/32</f>
        <v>0.625</v>
      </c>
      <c r="H476" s="50" t="s">
        <v>73</v>
      </c>
      <c r="I476" s="50" t="s">
        <v>73</v>
      </c>
    </row>
    <row r="477" customFormat="false" ht="13.2" hidden="false" customHeight="false" outlineLevel="0" collapsed="false">
      <c r="A477" s="32" t="s">
        <v>11</v>
      </c>
      <c r="B477" s="22" t="n">
        <f aca="false">B476+7</f>
        <v>44040</v>
      </c>
      <c r="C477" s="23" t="n">
        <v>15</v>
      </c>
      <c r="D477" s="23" t="n">
        <v>6</v>
      </c>
      <c r="E477" s="24" t="n">
        <f aca="false">C477+D477</f>
        <v>21</v>
      </c>
      <c r="F477" s="26" t="n">
        <f aca="false">C477/33</f>
        <v>0.454545454545455</v>
      </c>
      <c r="G477" s="26" t="n">
        <v>0.608</v>
      </c>
      <c r="H477" s="33" t="s">
        <v>62</v>
      </c>
      <c r="I477" s="33" t="s">
        <v>116</v>
      </c>
      <c r="J477" s="85" t="s">
        <v>120</v>
      </c>
    </row>
    <row r="478" customFormat="false" ht="13.2" hidden="false" customHeight="false" outlineLevel="0" collapsed="false">
      <c r="A478" s="29" t="s">
        <v>12</v>
      </c>
      <c r="B478" s="30" t="n">
        <f aca="false">B477+7</f>
        <v>44047</v>
      </c>
      <c r="C478" s="2" t="n">
        <v>17</v>
      </c>
      <c r="D478" s="2" t="n">
        <v>1</v>
      </c>
      <c r="E478" s="61" t="n">
        <f aca="false">C478+D478</f>
        <v>18</v>
      </c>
      <c r="F478" s="49" t="n">
        <f aca="false">C478/33</f>
        <v>0.515151515151515</v>
      </c>
      <c r="H478" s="50" t="s">
        <v>73</v>
      </c>
      <c r="I478" s="82" t="s">
        <v>114</v>
      </c>
    </row>
    <row r="479" customFormat="false" ht="13.2" hidden="false" customHeight="false" outlineLevel="0" collapsed="false">
      <c r="A479" s="29" t="s">
        <v>12</v>
      </c>
      <c r="B479" s="30" t="n">
        <f aca="false">B478+7</f>
        <v>44054</v>
      </c>
      <c r="C479" s="2" t="n">
        <v>19</v>
      </c>
      <c r="D479" s="2" t="n">
        <v>2</v>
      </c>
      <c r="E479" s="61" t="n">
        <f aca="false">C479+D479</f>
        <v>21</v>
      </c>
      <c r="F479" s="49" t="n">
        <f aca="false">C479/33</f>
        <v>0.575757575757576</v>
      </c>
      <c r="H479" s="50" t="s">
        <v>73</v>
      </c>
      <c r="I479" s="50" t="s">
        <v>73</v>
      </c>
    </row>
    <row r="480" customFormat="false" ht="13.2" hidden="false" customHeight="false" outlineLevel="0" collapsed="false">
      <c r="A480" s="29" t="s">
        <v>12</v>
      </c>
      <c r="B480" s="30" t="n">
        <f aca="false">B479+7</f>
        <v>44061</v>
      </c>
      <c r="C480" s="2" t="n">
        <v>20</v>
      </c>
      <c r="D480" s="2" t="n">
        <v>2</v>
      </c>
      <c r="E480" s="61" t="n">
        <f aca="false">C480+D480</f>
        <v>22</v>
      </c>
      <c r="F480" s="49" t="n">
        <f aca="false">C480/33</f>
        <v>0.606060606060606</v>
      </c>
      <c r="H480" s="50" t="s">
        <v>73</v>
      </c>
      <c r="I480" s="50" t="s">
        <v>73</v>
      </c>
    </row>
    <row r="481" customFormat="false" ht="13.2" hidden="false" customHeight="false" outlineLevel="0" collapsed="false">
      <c r="A481" s="32" t="s">
        <v>12</v>
      </c>
      <c r="B481" s="22" t="n">
        <f aca="false">B480+7</f>
        <v>44068</v>
      </c>
      <c r="C481" s="23" t="n">
        <v>15</v>
      </c>
      <c r="D481" s="23" t="n">
        <v>2</v>
      </c>
      <c r="E481" s="24" t="n">
        <f aca="false">C481+D481</f>
        <v>17</v>
      </c>
      <c r="F481" s="26" t="n">
        <f aca="false">C481/33</f>
        <v>0.454545454545455</v>
      </c>
      <c r="G481" s="26" t="n">
        <v>0.55</v>
      </c>
      <c r="H481" s="33" t="s">
        <v>73</v>
      </c>
      <c r="I481" s="86" t="s">
        <v>121</v>
      </c>
      <c r="J481" s="21"/>
    </row>
    <row r="482" customFormat="false" ht="13.2" hidden="false" customHeight="false" outlineLevel="0" collapsed="false">
      <c r="A482" s="29" t="s">
        <v>14</v>
      </c>
      <c r="B482" s="30" t="n">
        <f aca="false">B481+7</f>
        <v>44075</v>
      </c>
      <c r="C482" s="2" t="n">
        <v>18</v>
      </c>
      <c r="D482" s="2" t="n">
        <v>2</v>
      </c>
      <c r="E482" s="61" t="n">
        <f aca="false">C482+D482</f>
        <v>20</v>
      </c>
      <c r="F482" s="49" t="n">
        <f aca="false">C482/33</f>
        <v>0.545454545454545</v>
      </c>
      <c r="H482" s="50" t="s">
        <v>73</v>
      </c>
      <c r="I482" s="87" t="s">
        <v>122</v>
      </c>
    </row>
    <row r="483" customFormat="false" ht="13.2" hidden="false" customHeight="false" outlineLevel="0" collapsed="false">
      <c r="A483" s="29" t="s">
        <v>14</v>
      </c>
      <c r="B483" s="30" t="n">
        <f aca="false">B482+7</f>
        <v>44082</v>
      </c>
      <c r="C483" s="2" t="n">
        <v>17</v>
      </c>
      <c r="D483" s="2" t="n">
        <v>1</v>
      </c>
      <c r="E483" s="61" t="n">
        <f aca="false">C483+D483</f>
        <v>18</v>
      </c>
      <c r="F483" s="49" t="n">
        <f aca="false">C483/33</f>
        <v>0.515151515151515</v>
      </c>
      <c r="H483" s="50" t="s">
        <v>73</v>
      </c>
      <c r="I483" s="82" t="s">
        <v>114</v>
      </c>
      <c r="L483" s="0" t="s">
        <v>13</v>
      </c>
    </row>
    <row r="484" customFormat="false" ht="13.2" hidden="false" customHeight="false" outlineLevel="0" collapsed="false">
      <c r="A484" s="29" t="s">
        <v>14</v>
      </c>
      <c r="B484" s="30" t="n">
        <f aca="false">B483+7</f>
        <v>44089</v>
      </c>
      <c r="C484" s="2" t="n">
        <v>19</v>
      </c>
      <c r="D484" s="2" t="n">
        <v>4</v>
      </c>
      <c r="E484" s="61" t="n">
        <f aca="false">C484+D484</f>
        <v>23</v>
      </c>
      <c r="F484" s="49" t="n">
        <f aca="false">C484/32</f>
        <v>0.59375</v>
      </c>
      <c r="H484" s="50" t="s">
        <v>60</v>
      </c>
      <c r="I484" s="50" t="s">
        <v>73</v>
      </c>
      <c r="J484" s="71" t="s">
        <v>123</v>
      </c>
    </row>
    <row r="485" customFormat="false" ht="13.2" hidden="false" customHeight="false" outlineLevel="0" collapsed="false">
      <c r="A485" s="29" t="s">
        <v>14</v>
      </c>
      <c r="B485" s="30" t="n">
        <f aca="false">B484+7</f>
        <v>44096</v>
      </c>
      <c r="C485" s="2" t="n">
        <v>16</v>
      </c>
      <c r="D485" s="2" t="n">
        <v>1</v>
      </c>
      <c r="E485" s="61" t="n">
        <f aca="false">C485+D485</f>
        <v>17</v>
      </c>
      <c r="F485" s="49" t="n">
        <f aca="false">C485/32</f>
        <v>0.5</v>
      </c>
      <c r="H485" s="50" t="s">
        <v>73</v>
      </c>
      <c r="I485" s="50" t="s">
        <v>73</v>
      </c>
    </row>
    <row r="486" customFormat="false" ht="13.2" hidden="false" customHeight="false" outlineLevel="0" collapsed="false">
      <c r="A486" s="32" t="s">
        <v>14</v>
      </c>
      <c r="B486" s="22" t="n">
        <f aca="false">B485+7</f>
        <v>44103</v>
      </c>
      <c r="C486" s="23" t="n">
        <v>12</v>
      </c>
      <c r="D486" s="23" t="n">
        <v>4</v>
      </c>
      <c r="E486" s="24" t="n">
        <f aca="false">C486+D486</f>
        <v>16</v>
      </c>
      <c r="F486" s="26" t="n">
        <f aca="false">C486/32</f>
        <v>0.375</v>
      </c>
      <c r="G486" s="26" t="n">
        <v>0.522</v>
      </c>
      <c r="H486" s="33" t="s">
        <v>73</v>
      </c>
      <c r="I486" s="86" t="s">
        <v>122</v>
      </c>
      <c r="J486" s="21"/>
    </row>
    <row r="487" customFormat="false" ht="13.2" hidden="false" customHeight="false" outlineLevel="0" collapsed="false">
      <c r="A487" s="29" t="s">
        <v>15</v>
      </c>
      <c r="B487" s="30" t="n">
        <f aca="false">B486+7</f>
        <v>44110</v>
      </c>
      <c r="C487" s="2" t="n">
        <v>14</v>
      </c>
      <c r="D487" s="2" t="n">
        <v>1</v>
      </c>
      <c r="E487" s="61" t="n">
        <f aca="false">C487+D487</f>
        <v>15</v>
      </c>
      <c r="F487" s="49" t="n">
        <f aca="false">C487/32</f>
        <v>0.4375</v>
      </c>
      <c r="H487" s="50" t="s">
        <v>73</v>
      </c>
      <c r="I487" s="82" t="s">
        <v>114</v>
      </c>
      <c r="J487" s="84" t="s">
        <v>124</v>
      </c>
    </row>
    <row r="488" customFormat="false" ht="13.2" hidden="false" customHeight="false" outlineLevel="0" collapsed="false">
      <c r="A488" s="29" t="s">
        <v>15</v>
      </c>
      <c r="B488" s="30" t="n">
        <f aca="false">B487+7</f>
        <v>44117</v>
      </c>
      <c r="C488" s="2" t="n">
        <v>20</v>
      </c>
      <c r="D488" s="2" t="n">
        <v>3</v>
      </c>
      <c r="E488" s="61" t="n">
        <f aca="false">C488+D488</f>
        <v>23</v>
      </c>
      <c r="F488" s="49" t="n">
        <f aca="false">C488/32</f>
        <v>0.625</v>
      </c>
      <c r="H488" s="50" t="s">
        <v>73</v>
      </c>
      <c r="I488" s="50" t="s">
        <v>73</v>
      </c>
    </row>
    <row r="489" customFormat="false" ht="13.2" hidden="false" customHeight="false" outlineLevel="0" collapsed="false">
      <c r="A489" s="29" t="s">
        <v>15</v>
      </c>
      <c r="B489" s="30" t="n">
        <f aca="false">B488+7</f>
        <v>44124</v>
      </c>
      <c r="C489" s="2" t="n">
        <v>18</v>
      </c>
      <c r="D489" s="2" t="n">
        <v>1</v>
      </c>
      <c r="E489" s="61" t="n">
        <f aca="false">C489+D489</f>
        <v>19</v>
      </c>
      <c r="F489" s="49" t="n">
        <f aca="false">C489/32</f>
        <v>0.5625</v>
      </c>
      <c r="H489" s="50" t="s">
        <v>73</v>
      </c>
      <c r="I489" s="50" t="s">
        <v>73</v>
      </c>
    </row>
    <row r="490" customFormat="false" ht="13.2" hidden="false" customHeight="false" outlineLevel="0" collapsed="false">
      <c r="A490" s="32" t="s">
        <v>15</v>
      </c>
      <c r="B490" s="22" t="n">
        <f aca="false">B489+7</f>
        <v>44131</v>
      </c>
      <c r="C490" s="23" t="n">
        <v>14</v>
      </c>
      <c r="D490" s="23" t="n">
        <v>4</v>
      </c>
      <c r="E490" s="24" t="n">
        <f aca="false">C490+D490</f>
        <v>18</v>
      </c>
      <c r="F490" s="26" t="n">
        <f aca="false">C490/33</f>
        <v>0.424242424242424</v>
      </c>
      <c r="G490" s="26" t="n">
        <v>0.542</v>
      </c>
      <c r="H490" s="33" t="s">
        <v>62</v>
      </c>
      <c r="I490" s="33" t="s">
        <v>73</v>
      </c>
      <c r="J490" s="85" t="s">
        <v>125</v>
      </c>
    </row>
    <row r="491" customFormat="false" ht="13.2" hidden="false" customHeight="false" outlineLevel="0" collapsed="false">
      <c r="A491" s="29" t="s">
        <v>16</v>
      </c>
      <c r="B491" s="30" t="n">
        <f aca="false">B490+7</f>
        <v>44138</v>
      </c>
      <c r="C491" s="2" t="n">
        <v>0</v>
      </c>
      <c r="D491" s="2" t="n">
        <v>0</v>
      </c>
      <c r="E491" s="61" t="n">
        <f aca="false">C491+D491</f>
        <v>0</v>
      </c>
      <c r="F491" s="49" t="n">
        <f aca="false">C491/33</f>
        <v>0</v>
      </c>
      <c r="H491" s="50" t="s">
        <v>73</v>
      </c>
      <c r="I491" s="50" t="s">
        <v>73</v>
      </c>
      <c r="J491" s="0" t="s">
        <v>126</v>
      </c>
    </row>
    <row r="492" customFormat="false" ht="13.2" hidden="false" customHeight="false" outlineLevel="0" collapsed="false">
      <c r="A492" s="29" t="s">
        <v>16</v>
      </c>
      <c r="B492" s="30" t="n">
        <f aca="false">B491+7</f>
        <v>44145</v>
      </c>
      <c r="C492" s="2" t="n">
        <v>19</v>
      </c>
      <c r="D492" s="2" t="n">
        <v>3</v>
      </c>
      <c r="E492" s="61" t="n">
        <f aca="false">C492+D492</f>
        <v>22</v>
      </c>
      <c r="F492" s="49" t="n">
        <f aca="false">C492/33</f>
        <v>0.575757575757576</v>
      </c>
      <c r="H492" s="50" t="s">
        <v>73</v>
      </c>
      <c r="I492" s="50" t="s">
        <v>73</v>
      </c>
    </row>
    <row r="493" customFormat="false" ht="13.2" hidden="false" customHeight="false" outlineLevel="0" collapsed="false">
      <c r="A493" s="29" t="s">
        <v>16</v>
      </c>
      <c r="B493" s="30" t="n">
        <f aca="false">B492+7</f>
        <v>44152</v>
      </c>
      <c r="C493" s="2" t="n">
        <v>20</v>
      </c>
      <c r="D493" s="2" t="n">
        <v>1</v>
      </c>
      <c r="E493" s="61" t="n">
        <f aca="false">C493+D493</f>
        <v>21</v>
      </c>
      <c r="F493" s="49" t="n">
        <f aca="false">C493/33</f>
        <v>0.606060606060606</v>
      </c>
      <c r="H493" s="50" t="s">
        <v>73</v>
      </c>
      <c r="I493" s="50" t="s">
        <v>73</v>
      </c>
    </row>
    <row r="494" customFormat="false" ht="13.2" hidden="false" customHeight="false" outlineLevel="0" collapsed="false">
      <c r="A494" s="32" t="s">
        <v>16</v>
      </c>
      <c r="B494" s="22" t="n">
        <f aca="false">B493+7</f>
        <v>44159</v>
      </c>
      <c r="C494" s="23" t="n">
        <v>18</v>
      </c>
      <c r="D494" s="23" t="n">
        <v>3</v>
      </c>
      <c r="E494" s="24" t="n">
        <f aca="false">C494+D494</f>
        <v>21</v>
      </c>
      <c r="F494" s="26" t="n">
        <f aca="false">C494/33</f>
        <v>0.545454545454545</v>
      </c>
      <c r="G494" s="26" t="n">
        <v>0.613</v>
      </c>
      <c r="H494" s="33" t="s">
        <v>73</v>
      </c>
      <c r="I494" s="33" t="s">
        <v>73</v>
      </c>
      <c r="J494" s="21"/>
    </row>
    <row r="495" customFormat="false" ht="13.2" hidden="false" customHeight="false" outlineLevel="0" collapsed="false">
      <c r="A495" s="29" t="s">
        <v>17</v>
      </c>
      <c r="B495" s="30" t="n">
        <f aca="false">B494+7</f>
        <v>44166</v>
      </c>
      <c r="C495" s="2" t="n">
        <v>23</v>
      </c>
      <c r="D495" s="2" t="n">
        <v>3</v>
      </c>
      <c r="E495" s="61" t="n">
        <f aca="false">C495+D495</f>
        <v>26</v>
      </c>
      <c r="F495" s="49" t="n">
        <v>0.742</v>
      </c>
      <c r="H495" s="50" t="s">
        <v>73</v>
      </c>
      <c r="I495" s="50" t="s">
        <v>73</v>
      </c>
    </row>
    <row r="496" customFormat="false" ht="13.2" hidden="false" customHeight="false" outlineLevel="0" collapsed="false">
      <c r="A496" s="29" t="s">
        <v>17</v>
      </c>
      <c r="B496" s="30" t="n">
        <f aca="false">B495+7</f>
        <v>44173</v>
      </c>
      <c r="C496" s="2" t="n">
        <v>22</v>
      </c>
      <c r="D496" s="2" t="n">
        <v>3</v>
      </c>
      <c r="E496" s="61" t="n">
        <f aca="false">C496+D496</f>
        <v>25</v>
      </c>
      <c r="F496" s="49" t="n">
        <v>0.71</v>
      </c>
      <c r="H496" s="50" t="s">
        <v>73</v>
      </c>
      <c r="I496" s="50" t="s">
        <v>73</v>
      </c>
    </row>
    <row r="497" customFormat="false" ht="13.2" hidden="false" customHeight="false" outlineLevel="0" collapsed="false">
      <c r="A497" s="29" t="s">
        <v>17</v>
      </c>
      <c r="B497" s="30" t="n">
        <f aca="false">B496+7</f>
        <v>44180</v>
      </c>
      <c r="C497" s="2" t="n">
        <v>17</v>
      </c>
      <c r="D497" s="2" t="n">
        <v>3</v>
      </c>
      <c r="E497" s="61" t="n">
        <f aca="false">C497+D497</f>
        <v>20</v>
      </c>
      <c r="F497" s="49" t="n">
        <f aca="false">C497/33</f>
        <v>0.515151515151515</v>
      </c>
      <c r="H497" s="50" t="s">
        <v>73</v>
      </c>
      <c r="I497" s="50" t="s">
        <v>73</v>
      </c>
    </row>
    <row r="498" customFormat="false" ht="13.2" hidden="false" customHeight="false" outlineLevel="0" collapsed="false">
      <c r="A498" s="29" t="s">
        <v>17</v>
      </c>
      <c r="B498" s="30" t="n">
        <f aca="false">B497+7</f>
        <v>44187</v>
      </c>
      <c r="C498" s="2" t="n">
        <v>18</v>
      </c>
      <c r="D498" s="2" t="n">
        <v>4</v>
      </c>
      <c r="E498" s="61" t="n">
        <f aca="false">C498+D498</f>
        <v>22</v>
      </c>
      <c r="F498" s="49" t="n">
        <f aca="false">C498/33</f>
        <v>0.545454545454545</v>
      </c>
      <c r="H498" s="50" t="s">
        <v>73</v>
      </c>
      <c r="I498" s="50" t="s">
        <v>73</v>
      </c>
    </row>
    <row r="499" customFormat="false" ht="13.8" hidden="false" customHeight="false" outlineLevel="0" collapsed="false">
      <c r="A499" s="34" t="s">
        <v>17</v>
      </c>
      <c r="B499" s="35" t="n">
        <f aca="false">B498+7</f>
        <v>44194</v>
      </c>
      <c r="C499" s="36" t="n">
        <v>0</v>
      </c>
      <c r="D499" s="36" t="n">
        <v>0</v>
      </c>
      <c r="E499" s="37" t="n">
        <f aca="false">C499+D499</f>
        <v>0</v>
      </c>
      <c r="F499" s="39" t="n">
        <f aca="false">C499/33</f>
        <v>0</v>
      </c>
      <c r="G499" s="39" t="n">
        <v>0.645</v>
      </c>
      <c r="H499" s="40" t="s">
        <v>73</v>
      </c>
      <c r="I499" s="40" t="s">
        <v>73</v>
      </c>
      <c r="J499" s="41" t="s">
        <v>127</v>
      </c>
    </row>
    <row r="500" customFormat="false" ht="13.8" hidden="false" customHeight="false" outlineLevel="0" collapsed="false">
      <c r="A500" s="29" t="s">
        <v>18</v>
      </c>
      <c r="B500" s="30" t="n">
        <f aca="false">B499+7</f>
        <v>44201</v>
      </c>
      <c r="C500" s="2" t="n">
        <v>19</v>
      </c>
      <c r="D500" s="2" t="n">
        <v>2</v>
      </c>
      <c r="E500" s="47" t="n">
        <f aca="false">C500+D500</f>
        <v>21</v>
      </c>
      <c r="F500" s="49" t="n">
        <f aca="false">C500/31</f>
        <v>0.612903225806452</v>
      </c>
      <c r="H500" s="50" t="s">
        <v>73</v>
      </c>
      <c r="I500" s="50" t="s">
        <v>73</v>
      </c>
    </row>
    <row r="501" customFormat="false" ht="13.2" hidden="false" customHeight="false" outlineLevel="0" collapsed="false">
      <c r="A501" s="29" t="s">
        <v>18</v>
      </c>
      <c r="B501" s="30" t="n">
        <f aca="false">B500+7</f>
        <v>44208</v>
      </c>
      <c r="C501" s="2" t="n">
        <v>22</v>
      </c>
      <c r="D501" s="2" t="n">
        <v>4</v>
      </c>
      <c r="E501" s="47" t="n">
        <f aca="false">C501+D501</f>
        <v>26</v>
      </c>
      <c r="F501" s="49" t="n">
        <f aca="false">C501/31</f>
        <v>0.709677419354839</v>
      </c>
      <c r="H501" s="50" t="s">
        <v>73</v>
      </c>
      <c r="I501" s="50" t="s">
        <v>73</v>
      </c>
    </row>
    <row r="502" customFormat="false" ht="13.2" hidden="false" customHeight="false" outlineLevel="0" collapsed="false">
      <c r="A502" s="29" t="s">
        <v>18</v>
      </c>
      <c r="B502" s="30" t="n">
        <f aca="false">B501+7</f>
        <v>44215</v>
      </c>
      <c r="C502" s="2" t="n">
        <v>23</v>
      </c>
      <c r="D502" s="2" t="n">
        <v>9</v>
      </c>
      <c r="E502" s="47" t="n">
        <f aca="false">C502+D502</f>
        <v>32</v>
      </c>
      <c r="F502" s="49" t="n">
        <f aca="false">C502/31</f>
        <v>0.741935483870968</v>
      </c>
      <c r="H502" s="50" t="s">
        <v>73</v>
      </c>
      <c r="I502" s="50" t="s">
        <v>73</v>
      </c>
    </row>
    <row r="503" customFormat="false" ht="13.2" hidden="false" customHeight="false" outlineLevel="0" collapsed="false">
      <c r="A503" s="32" t="s">
        <v>18</v>
      </c>
      <c r="B503" s="22" t="n">
        <f aca="false">B502+7</f>
        <v>44222</v>
      </c>
      <c r="C503" s="23" t="n">
        <v>21</v>
      </c>
      <c r="D503" s="23" t="n">
        <v>3</v>
      </c>
      <c r="E503" s="23" t="n">
        <f aca="false">C503+D503</f>
        <v>24</v>
      </c>
      <c r="F503" s="26" t="n">
        <f aca="false">C503/31</f>
        <v>0.67741935483871</v>
      </c>
      <c r="G503" s="26" t="n">
        <v>0.685</v>
      </c>
      <c r="H503" s="33" t="s">
        <v>73</v>
      </c>
      <c r="I503" s="33" t="s">
        <v>73</v>
      </c>
      <c r="J503" s="21"/>
    </row>
    <row r="504" customFormat="false" ht="13.2" hidden="false" customHeight="false" outlineLevel="0" collapsed="false">
      <c r="A504" s="29" t="s">
        <v>21</v>
      </c>
      <c r="B504" s="30" t="n">
        <f aca="false">B503+7</f>
        <v>44229</v>
      </c>
      <c r="C504" s="2" t="n">
        <v>20</v>
      </c>
      <c r="D504" s="2" t="n">
        <v>2</v>
      </c>
      <c r="E504" s="47" t="n">
        <f aca="false">C504+D504</f>
        <v>22</v>
      </c>
      <c r="F504" s="49" t="n">
        <f aca="false">C504/31</f>
        <v>0.645161290322581</v>
      </c>
      <c r="H504" s="50" t="s">
        <v>73</v>
      </c>
      <c r="I504" s="50" t="s">
        <v>73</v>
      </c>
    </row>
    <row r="505" customFormat="false" ht="13.2" hidden="false" customHeight="false" outlineLevel="0" collapsed="false">
      <c r="A505" s="29" t="s">
        <v>21</v>
      </c>
      <c r="B505" s="30" t="n">
        <f aca="false">B504+7</f>
        <v>44236</v>
      </c>
      <c r="C505" s="2" t="n">
        <v>22</v>
      </c>
      <c r="D505" s="2" t="n">
        <v>5</v>
      </c>
      <c r="E505" s="47" t="n">
        <f aca="false">C505+D505</f>
        <v>27</v>
      </c>
      <c r="F505" s="49" t="n">
        <f aca="false">C505/31</f>
        <v>0.709677419354839</v>
      </c>
      <c r="H505" s="50" t="s">
        <v>73</v>
      </c>
      <c r="I505" s="50" t="s">
        <v>73</v>
      </c>
    </row>
    <row r="506" customFormat="false" ht="13.2" hidden="false" customHeight="false" outlineLevel="0" collapsed="false">
      <c r="A506" s="29" t="s">
        <v>21</v>
      </c>
      <c r="B506" s="30" t="n">
        <f aca="false">B505+7</f>
        <v>44243</v>
      </c>
      <c r="C506" s="2" t="n">
        <v>18</v>
      </c>
      <c r="D506" s="2" t="n">
        <v>3</v>
      </c>
      <c r="E506" s="47" t="n">
        <f aca="false">C506+D506</f>
        <v>21</v>
      </c>
      <c r="F506" s="49" t="n">
        <f aca="false">C506/31</f>
        <v>0.580645161290323</v>
      </c>
      <c r="H506" s="50" t="s">
        <v>73</v>
      </c>
      <c r="I506" s="50" t="s">
        <v>73</v>
      </c>
    </row>
    <row r="507" customFormat="false" ht="13.2" hidden="false" customHeight="false" outlineLevel="0" collapsed="false">
      <c r="A507" s="32" t="s">
        <v>21</v>
      </c>
      <c r="B507" s="22" t="n">
        <f aca="false">B506+7</f>
        <v>44250</v>
      </c>
      <c r="C507" s="23" t="n">
        <v>18</v>
      </c>
      <c r="D507" s="23" t="n">
        <v>11</v>
      </c>
      <c r="E507" s="23" t="n">
        <f aca="false">C507+D507</f>
        <v>29</v>
      </c>
      <c r="F507" s="26" t="n">
        <f aca="false">C507/31</f>
        <v>0.580645161290323</v>
      </c>
      <c r="G507" s="26" t="n">
        <v>0.629</v>
      </c>
      <c r="H507" s="33" t="s">
        <v>64</v>
      </c>
      <c r="I507" s="33" t="s">
        <v>73</v>
      </c>
      <c r="J507" s="85" t="s">
        <v>128</v>
      </c>
    </row>
    <row r="508" customFormat="false" ht="13.2" hidden="false" customHeight="false" outlineLevel="0" collapsed="false">
      <c r="A508" s="29" t="s">
        <v>22</v>
      </c>
      <c r="B508" s="30" t="n">
        <f aca="false">B507+7</f>
        <v>44257</v>
      </c>
      <c r="C508" s="2" t="n">
        <v>20</v>
      </c>
      <c r="D508" s="47" t="n">
        <v>2</v>
      </c>
      <c r="E508" s="47" t="n">
        <f aca="false">C508+D508</f>
        <v>22</v>
      </c>
      <c r="F508" s="49" t="n">
        <f aca="false">C508/32</f>
        <v>0.625</v>
      </c>
      <c r="H508" s="50" t="s">
        <v>73</v>
      </c>
      <c r="I508" s="50" t="s">
        <v>73</v>
      </c>
    </row>
    <row r="509" customFormat="false" ht="13.2" hidden="false" customHeight="false" outlineLevel="0" collapsed="false">
      <c r="A509" s="29" t="s">
        <v>22</v>
      </c>
      <c r="B509" s="30" t="n">
        <f aca="false">B508+7</f>
        <v>44264</v>
      </c>
      <c r="C509" s="2" t="n">
        <v>16</v>
      </c>
      <c r="D509" s="47" t="n">
        <v>2</v>
      </c>
      <c r="E509" s="47" t="n">
        <f aca="false">C509+D509</f>
        <v>18</v>
      </c>
      <c r="F509" s="49" t="n">
        <f aca="false">C509/32</f>
        <v>0.5</v>
      </c>
      <c r="H509" s="50" t="s">
        <v>73</v>
      </c>
      <c r="I509" s="50" t="s">
        <v>73</v>
      </c>
    </row>
    <row r="510" customFormat="false" ht="13.2" hidden="false" customHeight="false" outlineLevel="0" collapsed="false">
      <c r="A510" s="29" t="s">
        <v>22</v>
      </c>
      <c r="B510" s="30" t="n">
        <f aca="false">B509+7</f>
        <v>44271</v>
      </c>
      <c r="C510" s="2" t="n">
        <v>18</v>
      </c>
      <c r="D510" s="2" t="n">
        <v>8</v>
      </c>
      <c r="E510" s="47" t="n">
        <f aca="false">C510+D510</f>
        <v>26</v>
      </c>
      <c r="F510" s="49" t="n">
        <f aca="false">C510/32</f>
        <v>0.5625</v>
      </c>
      <c r="H510" s="50" t="s">
        <v>73</v>
      </c>
      <c r="I510" s="50" t="s">
        <v>73</v>
      </c>
    </row>
    <row r="511" customFormat="false" ht="13.2" hidden="false" customHeight="false" outlineLevel="0" collapsed="false">
      <c r="A511" s="29" t="s">
        <v>22</v>
      </c>
      <c r="B511" s="30" t="n">
        <f aca="false">B510+7</f>
        <v>44278</v>
      </c>
      <c r="C511" s="2" t="n">
        <v>19</v>
      </c>
      <c r="D511" s="2" t="n">
        <v>4</v>
      </c>
      <c r="E511" s="47" t="n">
        <f aca="false">C511+D511</f>
        <v>23</v>
      </c>
      <c r="F511" s="49" t="n">
        <f aca="false">C511/32</f>
        <v>0.59375</v>
      </c>
      <c r="H511" s="50" t="s">
        <v>73</v>
      </c>
      <c r="I511" s="50" t="s">
        <v>73</v>
      </c>
    </row>
    <row r="512" customFormat="false" ht="13.2" hidden="false" customHeight="false" outlineLevel="0" collapsed="false">
      <c r="A512" s="32" t="s">
        <v>22</v>
      </c>
      <c r="B512" s="22" t="n">
        <f aca="false">B511+7</f>
        <v>44285</v>
      </c>
      <c r="C512" s="23" t="n">
        <v>15</v>
      </c>
      <c r="D512" s="23" t="n">
        <v>2</v>
      </c>
      <c r="E512" s="23" t="n">
        <f aca="false">C512+D512</f>
        <v>17</v>
      </c>
      <c r="F512" s="26" t="n">
        <f aca="false">C512/32</f>
        <v>0.46875</v>
      </c>
      <c r="G512" s="26" t="n">
        <v>0.55</v>
      </c>
      <c r="H512" s="33" t="s">
        <v>73</v>
      </c>
      <c r="I512" s="33" t="s">
        <v>73</v>
      </c>
      <c r="J512" s="21"/>
    </row>
    <row r="513" customFormat="false" ht="13.2" hidden="false" customHeight="false" outlineLevel="0" collapsed="false">
      <c r="A513" s="29" t="s">
        <v>23</v>
      </c>
      <c r="B513" s="30" t="n">
        <f aca="false">B512+7</f>
        <v>44292</v>
      </c>
      <c r="C513" s="2" t="n">
        <v>17</v>
      </c>
      <c r="D513" s="2" t="n">
        <v>2</v>
      </c>
      <c r="E513" s="47" t="n">
        <f aca="false">C513+D513</f>
        <v>19</v>
      </c>
      <c r="F513" s="49" t="n">
        <f aca="false">C513/32</f>
        <v>0.53125</v>
      </c>
      <c r="H513" s="50" t="s">
        <v>73</v>
      </c>
      <c r="I513" s="50" t="s">
        <v>73</v>
      </c>
    </row>
    <row r="514" customFormat="false" ht="13.2" hidden="false" customHeight="false" outlineLevel="0" collapsed="false">
      <c r="A514" s="29" t="s">
        <v>23</v>
      </c>
      <c r="B514" s="30" t="n">
        <f aca="false">B513+7</f>
        <v>44299</v>
      </c>
      <c r="C514" s="2" t="n">
        <v>16</v>
      </c>
      <c r="D514" s="2" t="n">
        <v>0</v>
      </c>
      <c r="E514" s="47" t="n">
        <f aca="false">C514+D514</f>
        <v>16</v>
      </c>
      <c r="F514" s="49" t="n">
        <f aca="false">C514/32</f>
        <v>0.5</v>
      </c>
      <c r="H514" s="50" t="s">
        <v>73</v>
      </c>
      <c r="I514" s="50" t="s">
        <v>73</v>
      </c>
    </row>
    <row r="515" customFormat="false" ht="13.2" hidden="false" customHeight="false" outlineLevel="0" collapsed="false">
      <c r="A515" s="29" t="s">
        <v>23</v>
      </c>
      <c r="B515" s="30" t="n">
        <f aca="false">B514+7</f>
        <v>44306</v>
      </c>
      <c r="C515" s="2" t="n">
        <v>19</v>
      </c>
      <c r="D515" s="2" t="n">
        <v>6</v>
      </c>
      <c r="E515" s="47" t="n">
        <f aca="false">C515+D515</f>
        <v>25</v>
      </c>
      <c r="F515" s="49" t="n">
        <f aca="false">C515/32</f>
        <v>0.59375</v>
      </c>
      <c r="H515" s="50" t="s">
        <v>60</v>
      </c>
      <c r="I515" s="50" t="s">
        <v>73</v>
      </c>
      <c r="J515" s="71" t="s">
        <v>129</v>
      </c>
    </row>
    <row r="516" customFormat="false" ht="13.2" hidden="false" customHeight="false" outlineLevel="0" collapsed="false">
      <c r="A516" s="88" t="s">
        <v>23</v>
      </c>
      <c r="B516" s="89" t="n">
        <f aca="false">B515+7</f>
        <v>44313</v>
      </c>
      <c r="C516" s="90" t="n">
        <v>13</v>
      </c>
      <c r="D516" s="90" t="n">
        <v>2</v>
      </c>
      <c r="E516" s="90" t="n">
        <f aca="false">C516+D516</f>
        <v>15</v>
      </c>
      <c r="F516" s="91" t="n">
        <f aca="false">C516/32</f>
        <v>0.40625</v>
      </c>
      <c r="G516" s="91" t="n">
        <v>0.508</v>
      </c>
      <c r="H516" s="92" t="s">
        <v>73</v>
      </c>
      <c r="I516" s="92" t="s">
        <v>73</v>
      </c>
      <c r="J516" s="93"/>
    </row>
    <row r="517" customFormat="false" ht="13.2" hidden="false" customHeight="false" outlineLevel="0" collapsed="false">
      <c r="A517" s="29" t="s">
        <v>24</v>
      </c>
      <c r="B517" s="30" t="n">
        <f aca="false">B516+7</f>
        <v>44320</v>
      </c>
      <c r="C517" s="2" t="n">
        <v>17</v>
      </c>
      <c r="D517" s="2" t="n">
        <v>9</v>
      </c>
      <c r="E517" s="47" t="n">
        <f aca="false">C517+D517</f>
        <v>26</v>
      </c>
      <c r="F517" s="49" t="n">
        <f aca="false">C517/32</f>
        <v>0.53125</v>
      </c>
      <c r="G517" s="49"/>
      <c r="H517" s="50" t="s">
        <v>73</v>
      </c>
      <c r="I517" s="50" t="s">
        <v>73</v>
      </c>
    </row>
    <row r="518" customFormat="false" ht="13.2" hidden="false" customHeight="false" outlineLevel="0" collapsed="false">
      <c r="A518" s="29" t="s">
        <v>24</v>
      </c>
      <c r="B518" s="30" t="n">
        <f aca="false">B517+7</f>
        <v>44327</v>
      </c>
      <c r="C518" s="2" t="n">
        <v>18</v>
      </c>
      <c r="D518" s="2" t="n">
        <v>10</v>
      </c>
      <c r="E518" s="47" t="n">
        <f aca="false">C518+D518</f>
        <v>28</v>
      </c>
      <c r="F518" s="49" t="n">
        <f aca="false">C518/32</f>
        <v>0.5625</v>
      </c>
      <c r="G518" s="49"/>
      <c r="H518" s="50" t="s">
        <v>73</v>
      </c>
      <c r="I518" s="50" t="s">
        <v>73</v>
      </c>
      <c r="J518" s="0" t="s">
        <v>98</v>
      </c>
    </row>
    <row r="519" customFormat="false" ht="13.2" hidden="false" customHeight="false" outlineLevel="0" collapsed="false">
      <c r="A519" s="29" t="s">
        <v>24</v>
      </c>
      <c r="B519" s="30" t="n">
        <f aca="false">B518+7</f>
        <v>44334</v>
      </c>
      <c r="C519" s="2" t="n">
        <v>18</v>
      </c>
      <c r="D519" s="2" t="n">
        <v>3</v>
      </c>
      <c r="E519" s="47" t="n">
        <f aca="false">C519+D519</f>
        <v>21</v>
      </c>
      <c r="F519" s="49" t="n">
        <f aca="false">C519/32</f>
        <v>0.5625</v>
      </c>
      <c r="G519" s="49"/>
      <c r="H519" s="50" t="s">
        <v>73</v>
      </c>
      <c r="I519" s="50" t="s">
        <v>73</v>
      </c>
    </row>
    <row r="520" customFormat="false" ht="13.2" hidden="false" customHeight="false" outlineLevel="0" collapsed="false">
      <c r="A520" s="32" t="s">
        <v>24</v>
      </c>
      <c r="B520" s="22" t="n">
        <f aca="false">B519+7</f>
        <v>44341</v>
      </c>
      <c r="C520" s="23" t="n">
        <v>19</v>
      </c>
      <c r="D520" s="23" t="n">
        <v>3</v>
      </c>
      <c r="E520" s="23" t="n">
        <f aca="false">C520+D520</f>
        <v>22</v>
      </c>
      <c r="F520" s="26" t="n">
        <f aca="false">C520/32</f>
        <v>0.59375</v>
      </c>
      <c r="G520" s="26" t="n">
        <f aca="false">(SUM(C517:C520)/4)/32</f>
        <v>0.5625</v>
      </c>
      <c r="H520" s="33" t="s">
        <v>73</v>
      </c>
      <c r="I520" s="21" t="s">
        <v>130</v>
      </c>
      <c r="J520" s="21"/>
    </row>
    <row r="521" customFormat="false" ht="13.2" hidden="false" customHeight="false" outlineLevel="0" collapsed="false">
      <c r="A521" s="29" t="s">
        <v>26</v>
      </c>
      <c r="B521" s="30" t="n">
        <f aca="false">B520+7</f>
        <v>44348</v>
      </c>
      <c r="C521" s="2" t="n">
        <v>14</v>
      </c>
      <c r="D521" s="2" t="n">
        <v>2</v>
      </c>
      <c r="E521" s="47" t="n">
        <f aca="false">C521+D521</f>
        <v>16</v>
      </c>
      <c r="F521" s="49" t="n">
        <f aca="false">C521/32</f>
        <v>0.4375</v>
      </c>
      <c r="G521" s="49"/>
      <c r="H521" s="50" t="s">
        <v>73</v>
      </c>
      <c r="I521" s="82" t="s">
        <v>114</v>
      </c>
    </row>
    <row r="522" customFormat="false" ht="13.2" hidden="false" customHeight="false" outlineLevel="0" collapsed="false">
      <c r="A522" s="29" t="s">
        <v>26</v>
      </c>
      <c r="B522" s="30" t="n">
        <f aca="false">B521+7</f>
        <v>44355</v>
      </c>
      <c r="C522" s="2" t="n">
        <v>20</v>
      </c>
      <c r="D522" s="2" t="n">
        <v>4</v>
      </c>
      <c r="E522" s="47" t="n">
        <f aca="false">C522+D522</f>
        <v>24</v>
      </c>
      <c r="F522" s="49" t="n">
        <f aca="false">C522/32</f>
        <v>0.625</v>
      </c>
      <c r="G522" s="49"/>
      <c r="H522" s="50" t="s">
        <v>73</v>
      </c>
      <c r="I522" s="50" t="s">
        <v>73</v>
      </c>
    </row>
    <row r="523" customFormat="false" ht="13.2" hidden="false" customHeight="false" outlineLevel="0" collapsed="false">
      <c r="A523" s="29" t="s">
        <v>26</v>
      </c>
      <c r="B523" s="30" t="n">
        <f aca="false">B522+7</f>
        <v>44362</v>
      </c>
      <c r="C523" s="2" t="n">
        <v>16</v>
      </c>
      <c r="D523" s="2" t="n">
        <v>2</v>
      </c>
      <c r="E523" s="47" t="n">
        <f aca="false">C523+D523</f>
        <v>18</v>
      </c>
      <c r="F523" s="49" t="n">
        <f aca="false">C523/32</f>
        <v>0.5</v>
      </c>
      <c r="G523" s="49"/>
      <c r="H523" s="50" t="s">
        <v>73</v>
      </c>
      <c r="I523" s="50" t="s">
        <v>73</v>
      </c>
    </row>
    <row r="524" customFormat="false" ht="13.2" hidden="false" customHeight="false" outlineLevel="0" collapsed="false">
      <c r="A524" s="29" t="s">
        <v>26</v>
      </c>
      <c r="B524" s="30" t="n">
        <f aca="false">B523+7</f>
        <v>44369</v>
      </c>
      <c r="C524" s="2" t="n">
        <v>15</v>
      </c>
      <c r="D524" s="2" t="n">
        <v>3</v>
      </c>
      <c r="E524" s="47" t="n">
        <f aca="false">C524+D524</f>
        <v>18</v>
      </c>
      <c r="F524" s="49" t="n">
        <f aca="false">C524/32</f>
        <v>0.46875</v>
      </c>
      <c r="G524" s="49"/>
      <c r="H524" s="50" t="s">
        <v>73</v>
      </c>
      <c r="I524" s="50" t="s">
        <v>73</v>
      </c>
    </row>
    <row r="525" customFormat="false" ht="13.2" hidden="false" customHeight="false" outlineLevel="0" collapsed="false">
      <c r="A525" s="32" t="s">
        <v>26</v>
      </c>
      <c r="B525" s="22" t="n">
        <f aca="false">B524+7</f>
        <v>44376</v>
      </c>
      <c r="C525" s="23" t="n">
        <v>20</v>
      </c>
      <c r="D525" s="23" t="n">
        <v>4</v>
      </c>
      <c r="E525" s="23" t="n">
        <f aca="false">C525+D525</f>
        <v>24</v>
      </c>
      <c r="F525" s="26" t="n">
        <f aca="false">C525/32</f>
        <v>0.625</v>
      </c>
      <c r="G525" s="26" t="n">
        <v>0.538</v>
      </c>
      <c r="H525" s="33" t="s">
        <v>73</v>
      </c>
      <c r="I525" s="28" t="s">
        <v>131</v>
      </c>
      <c r="J525" s="28"/>
    </row>
    <row r="526" customFormat="false" ht="13.2" hidden="false" customHeight="false" outlineLevel="0" collapsed="false">
      <c r="A526" s="29" t="s">
        <v>11</v>
      </c>
      <c r="B526" s="30" t="n">
        <f aca="false">B525+7</f>
        <v>44383</v>
      </c>
      <c r="C526" s="2" t="n">
        <v>13</v>
      </c>
      <c r="D526" s="2" t="n">
        <v>5</v>
      </c>
      <c r="E526" s="47" t="n">
        <f aca="false">C526+D526</f>
        <v>18</v>
      </c>
      <c r="F526" s="49" t="n">
        <f aca="false">C526/32</f>
        <v>0.40625</v>
      </c>
      <c r="G526" s="49"/>
      <c r="H526" s="50" t="s">
        <v>73</v>
      </c>
      <c r="I526" s="82" t="s">
        <v>114</v>
      </c>
    </row>
    <row r="527" customFormat="false" ht="13.2" hidden="false" customHeight="false" outlineLevel="0" collapsed="false">
      <c r="A527" s="29" t="s">
        <v>11</v>
      </c>
      <c r="B527" s="30" t="n">
        <f aca="false">B526+7</f>
        <v>44390</v>
      </c>
      <c r="C527" s="2" t="n">
        <v>19</v>
      </c>
      <c r="D527" s="2" t="n">
        <v>3</v>
      </c>
      <c r="E527" s="47" t="n">
        <f aca="false">C527+D527</f>
        <v>22</v>
      </c>
      <c r="F527" s="49" t="n">
        <f aca="false">C527/32</f>
        <v>0.59375</v>
      </c>
      <c r="G527" s="49"/>
      <c r="H527" s="50" t="s">
        <v>73</v>
      </c>
      <c r="I527" s="50" t="s">
        <v>73</v>
      </c>
    </row>
    <row r="528" customFormat="false" ht="13.2" hidden="false" customHeight="false" outlineLevel="0" collapsed="false">
      <c r="A528" s="29" t="s">
        <v>11</v>
      </c>
      <c r="B528" s="30" t="n">
        <f aca="false">B527+7</f>
        <v>44397</v>
      </c>
      <c r="C528" s="2" t="n">
        <v>15</v>
      </c>
      <c r="D528" s="2" t="n">
        <v>4</v>
      </c>
      <c r="E528" s="47" t="n">
        <f aca="false">C528+D528</f>
        <v>19</v>
      </c>
      <c r="F528" s="49" t="n">
        <f aca="false">C528/32</f>
        <v>0.46875</v>
      </c>
      <c r="G528" s="49"/>
      <c r="H528" s="50" t="s">
        <v>73</v>
      </c>
      <c r="I528" s="50" t="s">
        <v>73</v>
      </c>
    </row>
    <row r="529" customFormat="false" ht="13.2" hidden="false" customHeight="false" outlineLevel="0" collapsed="false">
      <c r="A529" s="32" t="s">
        <v>11</v>
      </c>
      <c r="B529" s="22" t="n">
        <f aca="false">B528+7</f>
        <v>44404</v>
      </c>
      <c r="C529" s="23" t="n">
        <v>17</v>
      </c>
      <c r="D529" s="23" t="n">
        <v>2</v>
      </c>
      <c r="E529" s="23" t="n">
        <f aca="false">C529+D529</f>
        <v>19</v>
      </c>
      <c r="F529" s="26" t="n">
        <f aca="false">C529/33</f>
        <v>0.515151515151515</v>
      </c>
      <c r="G529" s="26" t="n">
        <v>0.496</v>
      </c>
      <c r="H529" s="33" t="s">
        <v>62</v>
      </c>
      <c r="I529" s="21" t="s">
        <v>130</v>
      </c>
      <c r="J529" s="85" t="s">
        <v>132</v>
      </c>
    </row>
    <row r="530" customFormat="false" ht="13.2" hidden="false" customHeight="false" outlineLevel="0" collapsed="false">
      <c r="A530" s="29" t="s">
        <v>12</v>
      </c>
      <c r="B530" s="30" t="n">
        <f aca="false">B529+7</f>
        <v>44411</v>
      </c>
      <c r="C530" s="2" t="n">
        <v>16</v>
      </c>
      <c r="D530" s="2" t="n">
        <v>2</v>
      </c>
      <c r="E530" s="47" t="n">
        <f aca="false">C530+D530</f>
        <v>18</v>
      </c>
      <c r="F530" s="49" t="n">
        <f aca="false">C530/33</f>
        <v>0.484848484848485</v>
      </c>
      <c r="G530" s="49"/>
      <c r="H530" s="50" t="s">
        <v>73</v>
      </c>
      <c r="I530" s="82" t="s">
        <v>114</v>
      </c>
    </row>
    <row r="531" customFormat="false" ht="13.2" hidden="false" customHeight="false" outlineLevel="0" collapsed="false">
      <c r="A531" s="29" t="s">
        <v>12</v>
      </c>
      <c r="B531" s="30" t="n">
        <f aca="false">B530+7</f>
        <v>44418</v>
      </c>
      <c r="C531" s="2" t="n">
        <v>14</v>
      </c>
      <c r="D531" s="2" t="n">
        <v>3</v>
      </c>
      <c r="E531" s="47" t="n">
        <f aca="false">C531+D531</f>
        <v>17</v>
      </c>
      <c r="F531" s="49" t="n">
        <f aca="false">C531/33</f>
        <v>0.424242424242424</v>
      </c>
      <c r="G531" s="49"/>
      <c r="H531" s="50" t="s">
        <v>73</v>
      </c>
      <c r="I531" s="50" t="s">
        <v>73</v>
      </c>
    </row>
    <row r="532" customFormat="false" ht="13.2" hidden="false" customHeight="false" outlineLevel="0" collapsed="false">
      <c r="A532" s="29" t="s">
        <v>12</v>
      </c>
      <c r="B532" s="30" t="n">
        <f aca="false">B531+7</f>
        <v>44425</v>
      </c>
      <c r="C532" s="2" t="n">
        <v>15</v>
      </c>
      <c r="D532" s="2" t="n">
        <v>2</v>
      </c>
      <c r="E532" s="47" t="n">
        <f aca="false">C532+D532</f>
        <v>17</v>
      </c>
      <c r="F532" s="49" t="n">
        <f aca="false">C532/33</f>
        <v>0.454545454545455</v>
      </c>
      <c r="G532" s="49"/>
      <c r="H532" s="50" t="s">
        <v>73</v>
      </c>
      <c r="I532" s="50" t="s">
        <v>73</v>
      </c>
    </row>
    <row r="533" customFormat="false" ht="13.2" hidden="false" customHeight="false" outlineLevel="0" collapsed="false">
      <c r="A533" s="29" t="s">
        <v>12</v>
      </c>
      <c r="B533" s="30" t="n">
        <f aca="false">B532+7</f>
        <v>44432</v>
      </c>
      <c r="C533" s="2" t="n">
        <v>18</v>
      </c>
      <c r="D533" s="2" t="n">
        <v>2</v>
      </c>
      <c r="E533" s="47" t="n">
        <f aca="false">C533+D533</f>
        <v>20</v>
      </c>
      <c r="F533" s="49" t="n">
        <f aca="false">C533/33</f>
        <v>0.545454545454545</v>
      </c>
      <c r="G533" s="49"/>
      <c r="H533" s="50" t="s">
        <v>73</v>
      </c>
      <c r="I533" s="50" t="s">
        <v>73</v>
      </c>
    </row>
    <row r="534" customFormat="false" ht="13.2" hidden="false" customHeight="false" outlineLevel="0" collapsed="false">
      <c r="A534" s="32" t="s">
        <v>12</v>
      </c>
      <c r="B534" s="22" t="n">
        <f aca="false">B533+7</f>
        <v>44439</v>
      </c>
      <c r="C534" s="23" t="n">
        <v>15</v>
      </c>
      <c r="D534" s="23" t="n">
        <v>2</v>
      </c>
      <c r="E534" s="23" t="n">
        <f aca="false">C534+D534</f>
        <v>17</v>
      </c>
      <c r="F534" s="26" t="n">
        <f aca="false">C534/33</f>
        <v>0.454545454545455</v>
      </c>
      <c r="G534" s="26" t="n">
        <v>0.473</v>
      </c>
      <c r="H534" s="33" t="s">
        <v>73</v>
      </c>
      <c r="I534" s="21" t="s">
        <v>130</v>
      </c>
      <c r="J534" s="21"/>
    </row>
    <row r="535" customFormat="false" ht="13.2" hidden="false" customHeight="false" outlineLevel="0" collapsed="false">
      <c r="A535" s="29" t="s">
        <v>14</v>
      </c>
      <c r="B535" s="30" t="n">
        <f aca="false">B534+7</f>
        <v>44446</v>
      </c>
      <c r="C535" s="2" t="n">
        <v>18</v>
      </c>
      <c r="D535" s="2" t="n">
        <v>1</v>
      </c>
      <c r="E535" s="47" t="n">
        <f aca="false">C535+D535</f>
        <v>19</v>
      </c>
      <c r="F535" s="49" t="n">
        <f aca="false">C535/33</f>
        <v>0.545454545454545</v>
      </c>
      <c r="G535" s="49"/>
      <c r="H535" s="50" t="s">
        <v>73</v>
      </c>
      <c r="I535" s="82" t="s">
        <v>114</v>
      </c>
    </row>
    <row r="536" customFormat="false" ht="13.2" hidden="false" customHeight="false" outlineLevel="0" collapsed="false">
      <c r="A536" s="29" t="s">
        <v>14</v>
      </c>
      <c r="B536" s="30" t="n">
        <f aca="false">B535+7</f>
        <v>44453</v>
      </c>
      <c r="C536" s="2" t="n">
        <v>14</v>
      </c>
      <c r="D536" s="2" t="n">
        <v>2</v>
      </c>
      <c r="E536" s="47" t="n">
        <f aca="false">C536+D536</f>
        <v>16</v>
      </c>
      <c r="F536" s="49" t="n">
        <f aca="false">C536/33</f>
        <v>0.424242424242424</v>
      </c>
      <c r="G536" s="49"/>
      <c r="H536" s="50" t="s">
        <v>73</v>
      </c>
      <c r="I536" s="50" t="s">
        <v>73</v>
      </c>
    </row>
    <row r="537" customFormat="false" ht="13.2" hidden="false" customHeight="false" outlineLevel="0" collapsed="false">
      <c r="A537" s="29" t="s">
        <v>14</v>
      </c>
      <c r="B537" s="30" t="n">
        <f aca="false">B536+7</f>
        <v>44460</v>
      </c>
      <c r="C537" s="2" t="n">
        <v>16</v>
      </c>
      <c r="D537" s="2" t="n">
        <v>2</v>
      </c>
      <c r="E537" s="47" t="n">
        <f aca="false">C537+D537</f>
        <v>18</v>
      </c>
      <c r="F537" s="49" t="n">
        <f aca="false">C537/33</f>
        <v>0.484848484848485</v>
      </c>
      <c r="G537" s="49"/>
      <c r="H537" s="50" t="s">
        <v>73</v>
      </c>
      <c r="I537" s="50" t="s">
        <v>73</v>
      </c>
    </row>
    <row r="538" customFormat="false" ht="13.2" hidden="false" customHeight="false" outlineLevel="0" collapsed="false">
      <c r="A538" s="32" t="s">
        <v>14</v>
      </c>
      <c r="B538" s="22" t="n">
        <f aca="false">B537+7</f>
        <v>44467</v>
      </c>
      <c r="C538" s="23" t="n">
        <v>19</v>
      </c>
      <c r="D538" s="23" t="n">
        <v>4</v>
      </c>
      <c r="E538" s="23" t="n">
        <f aca="false">C538+D538</f>
        <v>23</v>
      </c>
      <c r="F538" s="26" t="n">
        <f aca="false">C538/33</f>
        <v>0.575757575757576</v>
      </c>
      <c r="G538" s="26" t="n">
        <v>0.519</v>
      </c>
      <c r="H538" s="33" t="s">
        <v>60</v>
      </c>
      <c r="I538" s="21" t="s">
        <v>130</v>
      </c>
      <c r="J538" s="94" t="s">
        <v>133</v>
      </c>
    </row>
    <row r="539" customFormat="false" ht="13.2" hidden="false" customHeight="false" outlineLevel="0" collapsed="false">
      <c r="A539" s="29" t="s">
        <v>15</v>
      </c>
      <c r="B539" s="30" t="n">
        <f aca="false">B538+7</f>
        <v>44474</v>
      </c>
      <c r="C539" s="2" t="n">
        <v>17</v>
      </c>
      <c r="D539" s="2" t="n">
        <v>2</v>
      </c>
      <c r="E539" s="47" t="n">
        <f aca="false">C539+D539</f>
        <v>19</v>
      </c>
      <c r="F539" s="49" t="n">
        <f aca="false">C539/32</f>
        <v>0.53125</v>
      </c>
      <c r="G539" s="49"/>
      <c r="H539" s="50" t="s">
        <v>73</v>
      </c>
      <c r="I539" s="82" t="s">
        <v>114</v>
      </c>
    </row>
    <row r="540" customFormat="false" ht="13.2" hidden="false" customHeight="false" outlineLevel="0" collapsed="false">
      <c r="A540" s="29" t="s">
        <v>15</v>
      </c>
      <c r="B540" s="30" t="n">
        <f aca="false">B539+7</f>
        <v>44481</v>
      </c>
      <c r="C540" s="2" t="n">
        <v>17</v>
      </c>
      <c r="D540" s="2" t="n">
        <v>1</v>
      </c>
      <c r="E540" s="47" t="n">
        <f aca="false">C540+D540</f>
        <v>18</v>
      </c>
      <c r="F540" s="49" t="n">
        <f aca="false">C540/32</f>
        <v>0.53125</v>
      </c>
      <c r="G540" s="49"/>
      <c r="H540" s="50" t="s">
        <v>73</v>
      </c>
      <c r="I540" s="50" t="s">
        <v>73</v>
      </c>
    </row>
    <row r="541" customFormat="false" ht="13.2" hidden="false" customHeight="false" outlineLevel="0" collapsed="false">
      <c r="A541" s="29" t="s">
        <v>15</v>
      </c>
      <c r="B541" s="30" t="n">
        <f aca="false">B540+7</f>
        <v>44488</v>
      </c>
      <c r="C541" s="2" t="n">
        <v>16</v>
      </c>
      <c r="D541" s="2" t="n">
        <v>2</v>
      </c>
      <c r="E541" s="47" t="n">
        <f aca="false">C541+D541</f>
        <v>18</v>
      </c>
      <c r="F541" s="49" t="n">
        <f aca="false">C541/32</f>
        <v>0.5</v>
      </c>
      <c r="G541" s="49"/>
      <c r="H541" s="50" t="s">
        <v>73</v>
      </c>
      <c r="I541" s="50" t="s">
        <v>73</v>
      </c>
    </row>
    <row r="542" customFormat="false" ht="13.2" hidden="false" customHeight="false" outlineLevel="0" collapsed="false">
      <c r="A542" s="32" t="s">
        <v>15</v>
      </c>
      <c r="B542" s="22" t="n">
        <f aca="false">B541+7</f>
        <v>44495</v>
      </c>
      <c r="C542" s="23" t="n">
        <v>18</v>
      </c>
      <c r="D542" s="23" t="n">
        <v>2</v>
      </c>
      <c r="E542" s="23" t="n">
        <f aca="false">C542+D542</f>
        <v>20</v>
      </c>
      <c r="F542" s="26" t="n">
        <f aca="false">C542/32</f>
        <v>0.5625</v>
      </c>
      <c r="G542" s="26" t="n">
        <f aca="false">(SUM(C539:C542)/4)/32</f>
        <v>0.53125</v>
      </c>
      <c r="H542" s="33" t="s">
        <v>73</v>
      </c>
      <c r="I542" s="21" t="s">
        <v>130</v>
      </c>
      <c r="J542" s="21"/>
    </row>
    <row r="543" customFormat="false" ht="13.2" hidden="false" customHeight="false" outlineLevel="0" collapsed="false">
      <c r="A543" s="29" t="s">
        <v>16</v>
      </c>
      <c r="B543" s="30" t="n">
        <f aca="false">B542+7</f>
        <v>44502</v>
      </c>
      <c r="C543" s="47" t="n">
        <v>15</v>
      </c>
      <c r="D543" s="47" t="n">
        <v>7</v>
      </c>
      <c r="E543" s="47" t="n">
        <f aca="false">C543+D543</f>
        <v>22</v>
      </c>
      <c r="F543" s="49" t="n">
        <f aca="false">C543/32</f>
        <v>0.46875</v>
      </c>
      <c r="G543" s="49"/>
      <c r="H543" s="50" t="s">
        <v>73</v>
      </c>
      <c r="I543" s="82" t="s">
        <v>114</v>
      </c>
    </row>
    <row r="544" customFormat="false" ht="13.2" hidden="false" customHeight="false" outlineLevel="0" collapsed="false">
      <c r="A544" s="29" t="s">
        <v>16</v>
      </c>
      <c r="B544" s="30" t="n">
        <f aca="false">B543+7</f>
        <v>44509</v>
      </c>
      <c r="C544" s="47" t="n">
        <v>18</v>
      </c>
      <c r="D544" s="47" t="n">
        <v>3</v>
      </c>
      <c r="E544" s="47" t="n">
        <f aca="false">C544+D544</f>
        <v>21</v>
      </c>
      <c r="F544" s="49" t="n">
        <f aca="false">C544/32</f>
        <v>0.5625</v>
      </c>
      <c r="G544" s="49"/>
      <c r="H544" s="50" t="s">
        <v>73</v>
      </c>
      <c r="I544" s="50" t="s">
        <v>73</v>
      </c>
    </row>
    <row r="545" customFormat="false" ht="13.2" hidden="false" customHeight="false" outlineLevel="0" collapsed="false">
      <c r="A545" s="29" t="s">
        <v>16</v>
      </c>
      <c r="B545" s="30" t="n">
        <f aca="false">B544+7</f>
        <v>44516</v>
      </c>
      <c r="C545" s="47" t="n">
        <v>16</v>
      </c>
      <c r="D545" s="47" t="n">
        <v>12</v>
      </c>
      <c r="E545" s="47" t="n">
        <f aca="false">C545+D545</f>
        <v>28</v>
      </c>
      <c r="F545" s="49" t="n">
        <f aca="false">C545/32</f>
        <v>0.5</v>
      </c>
      <c r="G545" s="49"/>
      <c r="H545" s="50" t="s">
        <v>73</v>
      </c>
      <c r="I545" s="50" t="s">
        <v>73</v>
      </c>
    </row>
    <row r="546" customFormat="false" ht="13.2" hidden="false" customHeight="false" outlineLevel="0" collapsed="false">
      <c r="A546" s="29" t="s">
        <v>16</v>
      </c>
      <c r="B546" s="30" t="n">
        <f aca="false">B545+7</f>
        <v>44523</v>
      </c>
      <c r="C546" s="47" t="n">
        <v>17</v>
      </c>
      <c r="D546" s="47" t="n">
        <v>2</v>
      </c>
      <c r="E546" s="47" t="n">
        <f aca="false">C546+D546</f>
        <v>19</v>
      </c>
      <c r="F546" s="49" t="n">
        <f aca="false">C546/32</f>
        <v>0.53125</v>
      </c>
      <c r="G546" s="49"/>
      <c r="H546" s="50" t="s">
        <v>73</v>
      </c>
      <c r="I546" s="50" t="s">
        <v>73</v>
      </c>
    </row>
    <row r="547" customFormat="false" ht="13.2" hidden="false" customHeight="false" outlineLevel="0" collapsed="false">
      <c r="A547" s="32" t="s">
        <v>16</v>
      </c>
      <c r="B547" s="22" t="n">
        <f aca="false">B546+7</f>
        <v>44530</v>
      </c>
      <c r="C547" s="23" t="n">
        <v>15</v>
      </c>
      <c r="D547" s="23" t="n">
        <v>3</v>
      </c>
      <c r="E547" s="23" t="n">
        <f aca="false">C547+D547</f>
        <v>18</v>
      </c>
      <c r="F547" s="26" t="n">
        <f aca="false">C547/32</f>
        <v>0.46875</v>
      </c>
      <c r="G547" s="26" t="n">
        <f aca="false">(SUM(C544:C547)/4)/32</f>
        <v>0.515625</v>
      </c>
      <c r="H547" s="33" t="s">
        <v>73</v>
      </c>
      <c r="I547" s="86" t="s">
        <v>134</v>
      </c>
      <c r="J547" s="21"/>
    </row>
    <row r="548" customFormat="false" ht="13.2" hidden="false" customHeight="false" outlineLevel="0" collapsed="false">
      <c r="A548" s="29" t="s">
        <v>17</v>
      </c>
      <c r="B548" s="30" t="n">
        <f aca="false">B547+7</f>
        <v>44537</v>
      </c>
      <c r="C548" s="2" t="n">
        <v>17</v>
      </c>
      <c r="D548" s="2" t="n">
        <v>3</v>
      </c>
      <c r="E548" s="47" t="n">
        <f aca="false">C548+D548</f>
        <v>20</v>
      </c>
      <c r="F548" s="49" t="n">
        <f aca="false">C548/32</f>
        <v>0.53125</v>
      </c>
      <c r="H548" s="50" t="s">
        <v>73</v>
      </c>
      <c r="I548" s="82" t="s">
        <v>114</v>
      </c>
    </row>
    <row r="549" customFormat="false" ht="13.2" hidden="false" customHeight="false" outlineLevel="0" collapsed="false">
      <c r="A549" s="29" t="s">
        <v>17</v>
      </c>
      <c r="B549" s="30" t="n">
        <f aca="false">B548+7</f>
        <v>44544</v>
      </c>
      <c r="C549" s="2" t="n">
        <v>18</v>
      </c>
      <c r="D549" s="47" t="n">
        <v>2</v>
      </c>
      <c r="E549" s="47" t="n">
        <f aca="false">C549+D549</f>
        <v>20</v>
      </c>
      <c r="F549" s="49" t="n">
        <f aca="false">C549/31</f>
        <v>0.580645161290323</v>
      </c>
      <c r="G549" s="49"/>
      <c r="H549" s="50" t="s">
        <v>58</v>
      </c>
      <c r="I549" s="50" t="s">
        <v>73</v>
      </c>
      <c r="J549" s="84" t="s">
        <v>135</v>
      </c>
    </row>
    <row r="550" customFormat="false" ht="13.2" hidden="false" customHeight="false" outlineLevel="0" collapsed="false">
      <c r="A550" s="29" t="s">
        <v>17</v>
      </c>
      <c r="B550" s="30" t="n">
        <f aca="false">B549+7</f>
        <v>44551</v>
      </c>
      <c r="C550" s="2" t="n">
        <v>17</v>
      </c>
      <c r="D550" s="47" t="n">
        <v>2</v>
      </c>
      <c r="E550" s="47" t="n">
        <f aca="false">C550+D550</f>
        <v>19</v>
      </c>
      <c r="F550" s="49" t="n">
        <f aca="false">C550/31</f>
        <v>0.548387096774194</v>
      </c>
      <c r="G550" s="49"/>
      <c r="H550" s="50" t="s">
        <v>73</v>
      </c>
      <c r="I550" s="50" t="s">
        <v>73</v>
      </c>
    </row>
    <row r="551" customFormat="false" ht="13.8" hidden="false" customHeight="false" outlineLevel="0" collapsed="false">
      <c r="A551" s="34" t="s">
        <v>17</v>
      </c>
      <c r="B551" s="35" t="n">
        <f aca="false">B550+7</f>
        <v>44558</v>
      </c>
      <c r="C551" s="36" t="n">
        <v>0</v>
      </c>
      <c r="D551" s="36" t="n">
        <v>0</v>
      </c>
      <c r="E551" s="36" t="n">
        <f aca="false">C551+D551</f>
        <v>0</v>
      </c>
      <c r="F551" s="39" t="n">
        <f aca="false">C551/32</f>
        <v>0</v>
      </c>
      <c r="G551" s="39" t="n">
        <v>0.553</v>
      </c>
      <c r="H551" s="40" t="s">
        <v>73</v>
      </c>
      <c r="I551" s="41" t="s">
        <v>127</v>
      </c>
    </row>
    <row r="552" customFormat="false" ht="13.8" hidden="false" customHeight="false" outlineLevel="0" collapsed="false">
      <c r="A552" s="29" t="s">
        <v>18</v>
      </c>
      <c r="B552" s="30" t="n">
        <f aca="false">B551+7</f>
        <v>44565</v>
      </c>
      <c r="C552" s="2" t="n">
        <v>17</v>
      </c>
      <c r="D552" s="47" t="n">
        <v>3</v>
      </c>
      <c r="E552" s="47" t="n">
        <f aca="false">C552+D552</f>
        <v>20</v>
      </c>
      <c r="F552" s="49" t="n">
        <f aca="false">C552/31</f>
        <v>0.548387096774194</v>
      </c>
      <c r="G552" s="49"/>
      <c r="H552" s="50" t="s">
        <v>73</v>
      </c>
      <c r="I552" s="50" t="s">
        <v>73</v>
      </c>
    </row>
    <row r="553" customFormat="false" ht="13.2" hidden="false" customHeight="false" outlineLevel="0" collapsed="false">
      <c r="A553" s="29" t="s">
        <v>18</v>
      </c>
      <c r="B553" s="30" t="n">
        <f aca="false">B552+7</f>
        <v>44572</v>
      </c>
      <c r="C553" s="2" t="n">
        <v>19</v>
      </c>
      <c r="D553" s="47" t="n">
        <v>3</v>
      </c>
      <c r="E553" s="47" t="n">
        <f aca="false">C553+D553</f>
        <v>22</v>
      </c>
      <c r="F553" s="49" t="n">
        <f aca="false">C553/31</f>
        <v>0.612903225806452</v>
      </c>
      <c r="H553" s="50" t="s">
        <v>73</v>
      </c>
      <c r="I553" s="50" t="s">
        <v>73</v>
      </c>
    </row>
    <row r="554" customFormat="false" ht="13.2" hidden="false" customHeight="false" outlineLevel="0" collapsed="false">
      <c r="A554" s="29" t="s">
        <v>18</v>
      </c>
      <c r="B554" s="30" t="n">
        <f aca="false">B553+7</f>
        <v>44579</v>
      </c>
      <c r="C554" s="2" t="n">
        <v>18</v>
      </c>
      <c r="D554" s="47" t="n">
        <v>3</v>
      </c>
      <c r="E554" s="47" t="n">
        <f aca="false">C554+D554</f>
        <v>21</v>
      </c>
      <c r="F554" s="49" t="n">
        <f aca="false">C554/31</f>
        <v>0.580645161290323</v>
      </c>
      <c r="H554" s="50" t="s">
        <v>73</v>
      </c>
      <c r="I554" s="50" t="s">
        <v>73</v>
      </c>
    </row>
    <row r="555" customFormat="false" ht="13.2" hidden="false" customHeight="false" outlineLevel="0" collapsed="false">
      <c r="A555" s="32" t="s">
        <v>18</v>
      </c>
      <c r="B555" s="22" t="n">
        <f aca="false">B554+7</f>
        <v>44586</v>
      </c>
      <c r="C555" s="23" t="n">
        <v>12</v>
      </c>
      <c r="D555" s="23" t="n">
        <v>0</v>
      </c>
      <c r="E555" s="23" t="n">
        <f aca="false">C555+D555</f>
        <v>12</v>
      </c>
      <c r="F555" s="26" t="n">
        <v>0.293</v>
      </c>
      <c r="G555" s="26" t="n">
        <v>0.493</v>
      </c>
      <c r="H555" s="33" t="s">
        <v>73</v>
      </c>
      <c r="I555" s="21" t="s">
        <v>136</v>
      </c>
      <c r="J555" s="85" t="s">
        <v>137</v>
      </c>
    </row>
    <row r="556" customFormat="false" ht="13.2" hidden="false" customHeight="false" outlineLevel="0" collapsed="false">
      <c r="A556" s="29" t="s">
        <v>21</v>
      </c>
      <c r="B556" s="30" t="n">
        <f aca="false">B555+7</f>
        <v>44593</v>
      </c>
      <c r="C556" s="2" t="n">
        <v>20</v>
      </c>
      <c r="D556" s="47" t="n">
        <v>2</v>
      </c>
      <c r="E556" s="47" t="n">
        <f aca="false">C556+D556</f>
        <v>22</v>
      </c>
      <c r="F556" s="49" t="n">
        <f aca="false">C556/31</f>
        <v>0.645161290322581</v>
      </c>
      <c r="H556" s="50" t="s">
        <v>73</v>
      </c>
      <c r="I556" s="82" t="s">
        <v>114</v>
      </c>
    </row>
    <row r="557" customFormat="false" ht="13.2" hidden="false" customHeight="false" outlineLevel="0" collapsed="false">
      <c r="A557" s="29" t="s">
        <v>21</v>
      </c>
      <c r="B557" s="30" t="n">
        <f aca="false">B556+7</f>
        <v>44600</v>
      </c>
      <c r="C557" s="2" t="n">
        <v>17</v>
      </c>
      <c r="D557" s="2" t="n">
        <v>1</v>
      </c>
      <c r="E557" s="47" t="n">
        <f aca="false">C557+D557</f>
        <v>18</v>
      </c>
      <c r="F557" s="49" t="n">
        <f aca="false">C557/31</f>
        <v>0.548387096774194</v>
      </c>
      <c r="H557" s="50" t="s">
        <v>73</v>
      </c>
      <c r="I557" s="50" t="s">
        <v>73</v>
      </c>
    </row>
    <row r="558" customFormat="false" ht="13.2" hidden="false" customHeight="false" outlineLevel="0" collapsed="false">
      <c r="A558" s="29" t="s">
        <v>21</v>
      </c>
      <c r="B558" s="30" t="n">
        <f aca="false">B557+7</f>
        <v>44607</v>
      </c>
      <c r="C558" s="2" t="n">
        <v>17</v>
      </c>
      <c r="D558" s="2" t="n">
        <v>14</v>
      </c>
      <c r="E558" s="47" t="n">
        <f aca="false">C558+D558</f>
        <v>31</v>
      </c>
      <c r="F558" s="49" t="n">
        <f aca="false">C558/31</f>
        <v>0.548387096774194</v>
      </c>
      <c r="H558" s="50" t="s">
        <v>73</v>
      </c>
      <c r="I558" s="50" t="s">
        <v>73</v>
      </c>
    </row>
    <row r="559" customFormat="false" ht="13.2" hidden="false" customHeight="false" outlineLevel="0" collapsed="false">
      <c r="A559" s="32" t="s">
        <v>21</v>
      </c>
      <c r="B559" s="22" t="n">
        <f aca="false">B558+7</f>
        <v>44614</v>
      </c>
      <c r="C559" s="23" t="n">
        <v>12</v>
      </c>
      <c r="D559" s="23" t="n">
        <v>0</v>
      </c>
      <c r="E559" s="23" t="n">
        <f aca="false">C559+D559</f>
        <v>12</v>
      </c>
      <c r="F559" s="26" t="n">
        <f aca="false">C559/31</f>
        <v>0.387096774193548</v>
      </c>
      <c r="G559" s="26" t="n">
        <v>0.458</v>
      </c>
      <c r="H559" s="33" t="s">
        <v>73</v>
      </c>
      <c r="I559" s="21" t="s">
        <v>136</v>
      </c>
      <c r="J559" s="21"/>
    </row>
    <row r="560" customFormat="false" ht="13.2" hidden="false" customHeight="false" outlineLevel="0" collapsed="false">
      <c r="A560" s="29" t="s">
        <v>22</v>
      </c>
      <c r="B560" s="30" t="n">
        <f aca="false">B559+7</f>
        <v>44621</v>
      </c>
      <c r="C560" s="2" t="n">
        <v>19</v>
      </c>
      <c r="D560" s="2" t="n">
        <v>1</v>
      </c>
      <c r="E560" s="47" t="n">
        <f aca="false">C560+D560</f>
        <v>20</v>
      </c>
      <c r="F560" s="49" t="n">
        <f aca="false">C560/31</f>
        <v>0.612903225806452</v>
      </c>
      <c r="H560" s="50" t="s">
        <v>73</v>
      </c>
      <c r="I560" s="82" t="s">
        <v>114</v>
      </c>
    </row>
    <row r="561" customFormat="false" ht="13.2" hidden="false" customHeight="false" outlineLevel="0" collapsed="false">
      <c r="A561" s="29" t="s">
        <v>22</v>
      </c>
      <c r="B561" s="30" t="n">
        <f aca="false">B560+7</f>
        <v>44628</v>
      </c>
      <c r="C561" s="2" t="n">
        <v>17</v>
      </c>
      <c r="D561" s="2" t="n">
        <v>1</v>
      </c>
      <c r="E561" s="47" t="n">
        <f aca="false">C561+D561</f>
        <v>18</v>
      </c>
      <c r="F561" s="49" t="n">
        <f aca="false">C561/31</f>
        <v>0.548387096774194</v>
      </c>
      <c r="H561" s="50" t="s">
        <v>73</v>
      </c>
      <c r="I561" s="50" t="s">
        <v>73</v>
      </c>
      <c r="J561" s="71"/>
    </row>
    <row r="562" customFormat="false" ht="13.2" hidden="false" customHeight="false" outlineLevel="0" collapsed="false">
      <c r="A562" s="29" t="s">
        <v>22</v>
      </c>
      <c r="B562" s="30" t="n">
        <f aca="false">B561+7</f>
        <v>44635</v>
      </c>
      <c r="C562" s="2" t="n">
        <v>18</v>
      </c>
      <c r="D562" s="2" t="n">
        <v>1</v>
      </c>
      <c r="E562" s="47" t="n">
        <f aca="false">C562+D562</f>
        <v>19</v>
      </c>
      <c r="F562" s="49" t="n">
        <f aca="false">C562/30</f>
        <v>0.6</v>
      </c>
      <c r="H562" s="50" t="s">
        <v>44</v>
      </c>
      <c r="I562" s="50" t="s">
        <v>73</v>
      </c>
      <c r="J562" s="71" t="s">
        <v>138</v>
      </c>
    </row>
    <row r="563" customFormat="false" ht="13.2" hidden="false" customHeight="false" outlineLevel="0" collapsed="false">
      <c r="A563" s="29" t="s">
        <v>22</v>
      </c>
      <c r="B563" s="30" t="n">
        <f aca="false">B562+7</f>
        <v>44642</v>
      </c>
      <c r="C563" s="2" t="n">
        <v>16</v>
      </c>
      <c r="D563" s="2" t="n">
        <v>2</v>
      </c>
      <c r="E563" s="47" t="n">
        <f aca="false">C563+D563</f>
        <v>18</v>
      </c>
      <c r="F563" s="49" t="n">
        <f aca="false">C563/30</f>
        <v>0.533333333333333</v>
      </c>
      <c r="H563" s="50" t="s">
        <v>73</v>
      </c>
      <c r="I563" s="50" t="s">
        <v>73</v>
      </c>
    </row>
    <row r="564" customFormat="false" ht="13.2" hidden="false" customHeight="false" outlineLevel="0" collapsed="false">
      <c r="A564" s="32" t="s">
        <v>22</v>
      </c>
      <c r="B564" s="22" t="n">
        <f aca="false">B563+7</f>
        <v>44649</v>
      </c>
      <c r="C564" s="23" t="n">
        <v>8</v>
      </c>
      <c r="D564" s="23" t="n">
        <v>1</v>
      </c>
      <c r="E564" s="23" t="n">
        <f aca="false">C564+D564</f>
        <v>9</v>
      </c>
      <c r="F564" s="26" t="n">
        <f aca="false">C564/30</f>
        <v>0.266666666666667</v>
      </c>
      <c r="G564" s="26"/>
      <c r="H564" s="33" t="s">
        <v>73</v>
      </c>
      <c r="I564" s="21" t="s">
        <v>130</v>
      </c>
      <c r="J564" s="21"/>
      <c r="K564" s="12" t="s">
        <v>139</v>
      </c>
    </row>
    <row r="565" customFormat="false" ht="13.2" hidden="false" customHeight="false" outlineLevel="0" collapsed="false">
      <c r="A565" s="29" t="s">
        <v>23</v>
      </c>
      <c r="B565" s="30" t="n">
        <f aca="false">B564+7</f>
        <v>44656</v>
      </c>
      <c r="C565" s="2" t="n">
        <v>12</v>
      </c>
      <c r="D565" s="2" t="n">
        <v>1</v>
      </c>
      <c r="E565" s="47" t="n">
        <f aca="false">C565+D565</f>
        <v>13</v>
      </c>
      <c r="F565" s="49" t="n">
        <f aca="false">C565/30</f>
        <v>0.4</v>
      </c>
      <c r="H565" s="50" t="s">
        <v>38</v>
      </c>
      <c r="I565" s="82" t="s">
        <v>114</v>
      </c>
      <c r="J565" s="71" t="s">
        <v>140</v>
      </c>
    </row>
    <row r="566" customFormat="false" ht="13.2" hidden="false" customHeight="false" outlineLevel="0" collapsed="false">
      <c r="A566" s="29" t="s">
        <v>23</v>
      </c>
      <c r="B566" s="30" t="n">
        <f aca="false">B565+7</f>
        <v>44663</v>
      </c>
      <c r="C566" s="2" t="n">
        <v>14</v>
      </c>
      <c r="D566" s="2" t="n">
        <v>1</v>
      </c>
      <c r="E566" s="47" t="n">
        <f aca="false">C566+D566</f>
        <v>15</v>
      </c>
      <c r="F566" s="49" t="n">
        <f aca="false">C566/29</f>
        <v>0.482758620689655</v>
      </c>
      <c r="H566" s="50" t="s">
        <v>73</v>
      </c>
      <c r="I566" s="50" t="s">
        <v>73</v>
      </c>
    </row>
    <row r="567" customFormat="false" ht="13.2" hidden="false" customHeight="false" outlineLevel="0" collapsed="false">
      <c r="A567" s="29" t="s">
        <v>23</v>
      </c>
      <c r="B567" s="30" t="n">
        <f aca="false">B566+7</f>
        <v>44670</v>
      </c>
      <c r="C567" s="2" t="n">
        <v>14</v>
      </c>
      <c r="D567" s="2" t="n">
        <v>1</v>
      </c>
      <c r="E567" s="47" t="n">
        <f aca="false">C567+D567</f>
        <v>15</v>
      </c>
      <c r="F567" s="49" t="n">
        <f aca="false">C567/29</f>
        <v>0.482758620689655</v>
      </c>
      <c r="H567" s="50" t="s">
        <v>73</v>
      </c>
      <c r="I567" s="50" t="s">
        <v>73</v>
      </c>
    </row>
    <row r="568" customFormat="false" ht="13.2" hidden="false" customHeight="false" outlineLevel="0" collapsed="false">
      <c r="A568" s="32" t="s">
        <v>23</v>
      </c>
      <c r="B568" s="22" t="n">
        <f aca="false">B567+7</f>
        <v>44677</v>
      </c>
      <c r="C568" s="23" t="n">
        <v>12</v>
      </c>
      <c r="D568" s="23" t="n">
        <v>2</v>
      </c>
      <c r="E568" s="23" t="n">
        <f aca="false">C568+D568</f>
        <v>14</v>
      </c>
      <c r="F568" s="26" t="n">
        <f aca="false">C568/28</f>
        <v>0.428571428571429</v>
      </c>
      <c r="G568" s="26" t="n">
        <v>0.513</v>
      </c>
      <c r="H568" s="33" t="s">
        <v>37</v>
      </c>
      <c r="I568" s="33" t="s">
        <v>141</v>
      </c>
      <c r="J568" s="78" t="s">
        <v>142</v>
      </c>
    </row>
    <row r="569" customFormat="false" ht="13.2" hidden="false" customHeight="false" outlineLevel="0" collapsed="false">
      <c r="A569" s="29" t="s">
        <v>24</v>
      </c>
      <c r="B569" s="30" t="n">
        <f aca="false">B568+7</f>
        <v>44684</v>
      </c>
      <c r="C569" s="2" t="n">
        <v>16</v>
      </c>
      <c r="D569" s="2" t="n">
        <v>1</v>
      </c>
      <c r="E569" s="47" t="n">
        <f aca="false">C569+D569</f>
        <v>17</v>
      </c>
      <c r="F569" s="49" t="n">
        <f aca="false">C569/28</f>
        <v>0.571428571428571</v>
      </c>
      <c r="H569" s="50" t="s">
        <v>73</v>
      </c>
      <c r="I569" s="82" t="s">
        <v>114</v>
      </c>
    </row>
    <row r="570" customFormat="false" ht="13.2" hidden="false" customHeight="false" outlineLevel="0" collapsed="false">
      <c r="A570" s="29" t="s">
        <v>24</v>
      </c>
      <c r="B570" s="30" t="n">
        <f aca="false">B569+7</f>
        <v>44691</v>
      </c>
      <c r="C570" s="2" t="n">
        <v>17</v>
      </c>
      <c r="D570" s="2" t="n">
        <v>2</v>
      </c>
      <c r="E570" s="47" t="n">
        <f aca="false">C570+D570</f>
        <v>19</v>
      </c>
      <c r="F570" s="49" t="n">
        <f aca="false">C570/28</f>
        <v>0.607142857142857</v>
      </c>
      <c r="H570" s="50" t="s">
        <v>73</v>
      </c>
      <c r="I570" s="50" t="s">
        <v>73</v>
      </c>
    </row>
    <row r="571" customFormat="false" ht="13.2" hidden="false" customHeight="false" outlineLevel="0" collapsed="false">
      <c r="A571" s="29" t="s">
        <v>24</v>
      </c>
      <c r="B571" s="30" t="n">
        <f aca="false">B570+7</f>
        <v>44698</v>
      </c>
      <c r="C571" s="2" t="n">
        <v>14</v>
      </c>
      <c r="D571" s="2" t="n">
        <v>9</v>
      </c>
      <c r="E571" s="47" t="n">
        <f aca="false">C571+D571</f>
        <v>23</v>
      </c>
      <c r="F571" s="49" t="n">
        <f aca="false">C571/29</f>
        <v>0.482758620689655</v>
      </c>
      <c r="H571" s="50" t="s">
        <v>73</v>
      </c>
      <c r="I571" s="50" t="s">
        <v>73</v>
      </c>
      <c r="J571" s="0" t="s">
        <v>98</v>
      </c>
    </row>
    <row r="572" customFormat="false" ht="13.2" hidden="false" customHeight="false" outlineLevel="0" collapsed="false">
      <c r="A572" s="29" t="s">
        <v>24</v>
      </c>
      <c r="B572" s="30" t="n">
        <f aca="false">B571+7</f>
        <v>44705</v>
      </c>
      <c r="C572" s="2" t="n">
        <v>16</v>
      </c>
      <c r="D572" s="2" t="n">
        <v>2</v>
      </c>
      <c r="E572" s="47" t="n">
        <f aca="false">C572+D572</f>
        <v>18</v>
      </c>
      <c r="F572" s="49" t="n">
        <f aca="false">C572/29</f>
        <v>0.551724137931035</v>
      </c>
      <c r="H572" s="50" t="s">
        <v>73</v>
      </c>
      <c r="I572" s="50" t="s">
        <v>73</v>
      </c>
    </row>
    <row r="573" customFormat="false" ht="13.2" hidden="false" customHeight="false" outlineLevel="0" collapsed="false">
      <c r="A573" s="32" t="s">
        <v>24</v>
      </c>
      <c r="B573" s="22" t="n">
        <f aca="false">B572+7</f>
        <v>44712</v>
      </c>
      <c r="C573" s="23" t="n">
        <v>12</v>
      </c>
      <c r="D573" s="23" t="n">
        <v>6</v>
      </c>
      <c r="E573" s="23" t="n">
        <f aca="false">C573+D573</f>
        <v>18</v>
      </c>
      <c r="F573" s="26" t="n">
        <f aca="false">C573/29</f>
        <v>0.413793103448276</v>
      </c>
      <c r="G573" s="26" t="n">
        <v>0.521</v>
      </c>
      <c r="H573" s="33" t="s">
        <v>73</v>
      </c>
      <c r="I573" s="95" t="s">
        <v>143</v>
      </c>
      <c r="J573" s="28"/>
    </row>
    <row r="574" customFormat="false" ht="13.2" hidden="false" customHeight="false" outlineLevel="0" collapsed="false">
      <c r="A574" s="29" t="s">
        <v>26</v>
      </c>
      <c r="B574" s="30" t="n">
        <f aca="false">B573+7</f>
        <v>44719</v>
      </c>
      <c r="C574" s="2" t="n">
        <v>17</v>
      </c>
      <c r="D574" s="2" t="n">
        <v>1</v>
      </c>
      <c r="E574" s="47" t="n">
        <f aca="false">C574+D574</f>
        <v>18</v>
      </c>
      <c r="F574" s="49" t="n">
        <f aca="false">C574/29</f>
        <v>0.586206896551724</v>
      </c>
      <c r="H574" s="50" t="s">
        <v>73</v>
      </c>
      <c r="I574" s="82" t="s">
        <v>114</v>
      </c>
    </row>
    <row r="575" customFormat="false" ht="13.2" hidden="false" customHeight="false" outlineLevel="0" collapsed="false">
      <c r="A575" s="29" t="s">
        <v>26</v>
      </c>
      <c r="B575" s="30" t="n">
        <f aca="false">B574+7</f>
        <v>44726</v>
      </c>
      <c r="C575" s="2" t="n">
        <v>15</v>
      </c>
      <c r="D575" s="2" t="n">
        <v>1</v>
      </c>
      <c r="E575" s="47" t="n">
        <f aca="false">C575+D575</f>
        <v>16</v>
      </c>
      <c r="F575" s="49" t="n">
        <f aca="false">C575/29</f>
        <v>0.517241379310345</v>
      </c>
      <c r="H575" s="50" t="s">
        <v>19</v>
      </c>
      <c r="I575" s="50" t="s">
        <v>73</v>
      </c>
      <c r="J575" s="71" t="s">
        <v>144</v>
      </c>
    </row>
    <row r="576" customFormat="false" ht="13.2" hidden="false" customHeight="false" outlineLevel="0" collapsed="false">
      <c r="A576" s="29" t="s">
        <v>26</v>
      </c>
      <c r="B576" s="30" t="n">
        <f aca="false">B575+7</f>
        <v>44733</v>
      </c>
      <c r="C576" s="47" t="n">
        <v>16</v>
      </c>
      <c r="D576" s="47" t="n">
        <v>0</v>
      </c>
      <c r="E576" s="47" t="n">
        <f aca="false">C576+D576</f>
        <v>16</v>
      </c>
      <c r="F576" s="49" t="n">
        <f aca="false">C576/27</f>
        <v>0.592592592592593</v>
      </c>
      <c r="G576" s="49"/>
      <c r="H576" s="50" t="s">
        <v>27</v>
      </c>
      <c r="I576" s="50" t="s">
        <v>73</v>
      </c>
      <c r="J576" s="96" t="s">
        <v>145</v>
      </c>
    </row>
    <row r="577" customFormat="false" ht="13.8" hidden="false" customHeight="false" outlineLevel="0" collapsed="false">
      <c r="A577" s="97" t="s">
        <v>26</v>
      </c>
      <c r="B577" s="63" t="n">
        <f aca="false">B576+7</f>
        <v>44740</v>
      </c>
      <c r="C577" s="64" t="n">
        <v>16</v>
      </c>
      <c r="D577" s="64" t="n">
        <v>3</v>
      </c>
      <c r="E577" s="64" t="n">
        <f aca="false">C577+D577</f>
        <v>19</v>
      </c>
      <c r="F577" s="67" t="n">
        <f aca="false">C577/26</f>
        <v>0.615384615384615</v>
      </c>
      <c r="G577" s="67"/>
      <c r="H577" s="68" t="s">
        <v>73</v>
      </c>
      <c r="I577" s="68" t="s">
        <v>146</v>
      </c>
      <c r="J577" s="98" t="s">
        <v>147</v>
      </c>
    </row>
    <row r="578" customFormat="false" ht="13.2" hidden="false" customHeight="false" outlineLevel="0" collapsed="false">
      <c r="A578" s="29" t="s">
        <v>11</v>
      </c>
      <c r="B578" s="30" t="n">
        <f aca="false">B577+7</f>
        <v>44747</v>
      </c>
      <c r="C578" s="2" t="n">
        <v>0</v>
      </c>
      <c r="D578" s="2" t="n">
        <v>0</v>
      </c>
      <c r="E578" s="47" t="n">
        <f aca="false">C578+D578</f>
        <v>0</v>
      </c>
      <c r="F578" s="49" t="n">
        <f aca="false">C578/26</f>
        <v>0</v>
      </c>
      <c r="H578" s="50" t="s">
        <v>73</v>
      </c>
      <c r="I578" s="50" t="s">
        <v>36</v>
      </c>
    </row>
    <row r="579" customFormat="false" ht="13.2" hidden="false" customHeight="false" outlineLevel="0" collapsed="false">
      <c r="A579" s="29" t="s">
        <v>11</v>
      </c>
      <c r="B579" s="30" t="n">
        <f aca="false">B578+7</f>
        <v>44754</v>
      </c>
      <c r="C579" s="2" t="n">
        <v>15</v>
      </c>
      <c r="D579" s="2" t="n">
        <v>1</v>
      </c>
      <c r="E579" s="47" t="n">
        <f aca="false">C579+D579</f>
        <v>16</v>
      </c>
      <c r="F579" s="49" t="n">
        <f aca="false">C579/24</f>
        <v>0.625</v>
      </c>
      <c r="H579" s="50" t="s">
        <v>32</v>
      </c>
      <c r="I579" s="46" t="s">
        <v>130</v>
      </c>
    </row>
    <row r="580" customFormat="false" ht="13.2" hidden="false" customHeight="false" outlineLevel="0" collapsed="false">
      <c r="A580" s="29" t="s">
        <v>11</v>
      </c>
      <c r="B580" s="30" t="n">
        <f aca="false">B579+7</f>
        <v>44761</v>
      </c>
      <c r="C580" s="2" t="n">
        <v>14</v>
      </c>
      <c r="D580" s="2" t="n">
        <v>3</v>
      </c>
      <c r="E580" s="47" t="n">
        <f aca="false">C580+D580</f>
        <v>17</v>
      </c>
      <c r="F580" s="49" t="n">
        <f aca="false">C580/24</f>
        <v>0.583333333333333</v>
      </c>
      <c r="H580" s="50" t="s">
        <v>73</v>
      </c>
      <c r="I580" s="50" t="s">
        <v>73</v>
      </c>
    </row>
    <row r="581" customFormat="false" ht="13.2" hidden="false" customHeight="false" outlineLevel="0" collapsed="false">
      <c r="A581" s="32" t="s">
        <v>11</v>
      </c>
      <c r="B581" s="22" t="n">
        <f aca="false">B580+7</f>
        <v>44768</v>
      </c>
      <c r="C581" s="23" t="n">
        <v>12</v>
      </c>
      <c r="D581" s="23" t="n">
        <v>2</v>
      </c>
      <c r="E581" s="23" t="n">
        <f aca="false">C581+D581</f>
        <v>14</v>
      </c>
      <c r="F581" s="26" t="n">
        <f aca="false">C581/23</f>
        <v>0.521739130434783</v>
      </c>
      <c r="G581" s="26"/>
      <c r="H581" s="33" t="s">
        <v>148</v>
      </c>
      <c r="I581" s="33" t="s">
        <v>146</v>
      </c>
      <c r="J581" s="94" t="s">
        <v>149</v>
      </c>
    </row>
    <row r="582" customFormat="false" ht="13.2" hidden="false" customHeight="false" outlineLevel="0" collapsed="false">
      <c r="A582" s="29" t="s">
        <v>12</v>
      </c>
      <c r="B582" s="30" t="n">
        <f aca="false">B581+7</f>
        <v>44775</v>
      </c>
      <c r="C582" s="2" t="n">
        <v>11</v>
      </c>
      <c r="D582" s="2" t="n">
        <v>2</v>
      </c>
      <c r="E582" s="47" t="n">
        <f aca="false">C582+D582</f>
        <v>13</v>
      </c>
      <c r="F582" s="49" t="n">
        <f aca="false">C582/22</f>
        <v>0.5</v>
      </c>
      <c r="H582" s="50" t="s">
        <v>73</v>
      </c>
      <c r="I582" s="46" t="s">
        <v>130</v>
      </c>
    </row>
    <row r="583" customFormat="false" ht="13.2" hidden="false" customHeight="false" outlineLevel="0" collapsed="false">
      <c r="A583" s="29" t="s">
        <v>12</v>
      </c>
      <c r="B583" s="30" t="n">
        <f aca="false">B582+7</f>
        <v>44782</v>
      </c>
      <c r="C583" s="2" t="n">
        <v>14</v>
      </c>
      <c r="D583" s="2" t="n">
        <v>1</v>
      </c>
      <c r="E583" s="47" t="n">
        <f aca="false">C583+D583</f>
        <v>15</v>
      </c>
      <c r="F583" s="49" t="n">
        <f aca="false">C583/22</f>
        <v>0.636363636363636</v>
      </c>
      <c r="H583" s="50" t="s">
        <v>73</v>
      </c>
      <c r="I583" s="50" t="s">
        <v>73</v>
      </c>
    </row>
    <row r="584" customFormat="false" ht="13.2" hidden="false" customHeight="false" outlineLevel="0" collapsed="false">
      <c r="A584" s="29" t="s">
        <v>12</v>
      </c>
      <c r="B584" s="30" t="n">
        <f aca="false">B583+7</f>
        <v>44789</v>
      </c>
      <c r="C584" s="2" t="n">
        <v>11</v>
      </c>
      <c r="D584" s="2" t="n">
        <v>3</v>
      </c>
      <c r="E584" s="47" t="n">
        <f aca="false">C584+D584</f>
        <v>14</v>
      </c>
      <c r="F584" s="49" t="n">
        <f aca="false">C584/22</f>
        <v>0.5</v>
      </c>
      <c r="H584" s="50" t="s">
        <v>73</v>
      </c>
      <c r="I584" s="50" t="s">
        <v>73</v>
      </c>
    </row>
    <row r="585" customFormat="false" ht="13.2" hidden="false" customHeight="false" outlineLevel="0" collapsed="false">
      <c r="A585" s="29" t="s">
        <v>12</v>
      </c>
      <c r="B585" s="30" t="n">
        <f aca="false">B584+7</f>
        <v>44796</v>
      </c>
      <c r="C585" s="2" t="n">
        <v>16</v>
      </c>
      <c r="D585" s="2" t="n">
        <v>1</v>
      </c>
      <c r="E585" s="47" t="n">
        <f aca="false">C585+D585</f>
        <v>17</v>
      </c>
      <c r="F585" s="49" t="n">
        <f aca="false">C585/22</f>
        <v>0.727272727272727</v>
      </c>
      <c r="H585" s="50" t="s">
        <v>73</v>
      </c>
      <c r="I585" s="50" t="s">
        <v>73</v>
      </c>
    </row>
    <row r="586" customFormat="false" ht="13.2" hidden="false" customHeight="false" outlineLevel="0" collapsed="false">
      <c r="A586" s="32" t="s">
        <v>12</v>
      </c>
      <c r="B586" s="22" t="n">
        <f aca="false">B585+7</f>
        <v>44803</v>
      </c>
      <c r="C586" s="23" t="n">
        <v>9</v>
      </c>
      <c r="D586" s="23" t="n">
        <v>1</v>
      </c>
      <c r="E586" s="23" t="n">
        <f aca="false">C586+D586</f>
        <v>10</v>
      </c>
      <c r="F586" s="26" t="n">
        <f aca="false">C586/21</f>
        <v>0.428571428571429</v>
      </c>
      <c r="G586" s="26"/>
      <c r="H586" s="33" t="s">
        <v>150</v>
      </c>
      <c r="I586" s="33" t="s">
        <v>146</v>
      </c>
      <c r="J586" s="78" t="s">
        <v>151</v>
      </c>
    </row>
    <row r="587" customFormat="false" ht="13.2" hidden="false" customHeight="false" outlineLevel="0" collapsed="false">
      <c r="A587" s="29" t="s">
        <v>14</v>
      </c>
      <c r="B587" s="30" t="n">
        <f aca="false">B586+7</f>
        <v>44810</v>
      </c>
      <c r="C587" s="2" t="n">
        <v>0</v>
      </c>
      <c r="D587" s="2" t="n">
        <v>0</v>
      </c>
      <c r="E587" s="47" t="n">
        <f aca="false">C587+D587</f>
        <v>0</v>
      </c>
      <c r="F587" s="49" t="n">
        <f aca="false">C587/21</f>
        <v>0</v>
      </c>
      <c r="H587" s="50" t="s">
        <v>73</v>
      </c>
      <c r="I587" s="50" t="s">
        <v>36</v>
      </c>
    </row>
    <row r="588" customFormat="false" ht="13.2" hidden="false" customHeight="false" outlineLevel="0" collapsed="false">
      <c r="A588" s="29" t="s">
        <v>14</v>
      </c>
      <c r="B588" s="30" t="n">
        <f aca="false">B587+7</f>
        <v>44817</v>
      </c>
      <c r="C588" s="2" t="n">
        <v>11</v>
      </c>
      <c r="D588" s="2" t="n">
        <v>0</v>
      </c>
      <c r="E588" s="47" t="n">
        <f aca="false">C588+D588</f>
        <v>11</v>
      </c>
      <c r="F588" s="49" t="n">
        <f aca="false">C588/21</f>
        <v>0.523809523809524</v>
      </c>
      <c r="H588" s="50" t="s">
        <v>73</v>
      </c>
      <c r="I588" s="46" t="s">
        <v>130</v>
      </c>
    </row>
    <row r="589" customFormat="false" ht="13.2" hidden="false" customHeight="false" outlineLevel="0" collapsed="false">
      <c r="A589" s="29" t="s">
        <v>14</v>
      </c>
      <c r="B589" s="30" t="n">
        <f aca="false">B588+7</f>
        <v>44824</v>
      </c>
      <c r="C589" s="2" t="n">
        <v>17</v>
      </c>
      <c r="D589" s="2" t="n">
        <v>3</v>
      </c>
      <c r="E589" s="47" t="n">
        <f aca="false">C589+D589</f>
        <v>20</v>
      </c>
      <c r="F589" s="49" t="n">
        <f aca="false">C589/21</f>
        <v>0.80952380952381</v>
      </c>
      <c r="H589" s="50" t="s">
        <v>73</v>
      </c>
      <c r="I589" s="59" t="s">
        <v>131</v>
      </c>
    </row>
    <row r="590" customFormat="false" ht="13.2" hidden="false" customHeight="false" outlineLevel="0" collapsed="false">
      <c r="A590" s="32" t="s">
        <v>14</v>
      </c>
      <c r="B590" s="22" t="n">
        <f aca="false">B589+7</f>
        <v>44831</v>
      </c>
      <c r="C590" s="23" t="n">
        <v>14</v>
      </c>
      <c r="D590" s="23" t="n">
        <v>0</v>
      </c>
      <c r="E590" s="23" t="n">
        <f aca="false">C590+D590</f>
        <v>14</v>
      </c>
      <c r="F590" s="26" t="n">
        <f aca="false">C590/21</f>
        <v>0.666666666666667</v>
      </c>
      <c r="G590" s="26" t="n">
        <v>0.667</v>
      </c>
      <c r="H590" s="33" t="s">
        <v>73</v>
      </c>
      <c r="I590" s="33" t="s">
        <v>146</v>
      </c>
      <c r="J590" s="21"/>
    </row>
    <row r="591" customFormat="false" ht="13.2" hidden="false" customHeight="false" outlineLevel="0" collapsed="false">
      <c r="A591" s="29" t="s">
        <v>15</v>
      </c>
      <c r="B591" s="30" t="n">
        <f aca="false">B590+7</f>
        <v>44838</v>
      </c>
      <c r="C591" s="2" t="n">
        <v>13</v>
      </c>
      <c r="D591" s="2" t="n">
        <v>2</v>
      </c>
      <c r="E591" s="47" t="n">
        <f aca="false">C591+D591</f>
        <v>15</v>
      </c>
      <c r="F591" s="49" t="n">
        <f aca="false">C591/21</f>
        <v>0.619047619047619</v>
      </c>
      <c r="H591" s="50" t="s">
        <v>73</v>
      </c>
      <c r="I591" s="99" t="s">
        <v>152</v>
      </c>
    </row>
    <row r="592" customFormat="false" ht="13.2" hidden="false" customHeight="false" outlineLevel="0" collapsed="false">
      <c r="A592" s="29" t="s">
        <v>15</v>
      </c>
      <c r="B592" s="30" t="n">
        <f aca="false">B591+7</f>
        <v>44845</v>
      </c>
      <c r="C592" s="2" t="n">
        <v>14</v>
      </c>
      <c r="D592" s="2" t="n">
        <v>2</v>
      </c>
      <c r="E592" s="47" t="n">
        <f aca="false">C592+D592</f>
        <v>16</v>
      </c>
      <c r="F592" s="49" t="n">
        <f aca="false">C592/21</f>
        <v>0.666666666666667</v>
      </c>
      <c r="H592" s="50" t="s">
        <v>73</v>
      </c>
      <c r="I592" s="50" t="s">
        <v>73</v>
      </c>
    </row>
    <row r="593" customFormat="false" ht="13.2" hidden="false" customHeight="false" outlineLevel="0" collapsed="false">
      <c r="A593" s="29" t="s">
        <v>15</v>
      </c>
      <c r="B593" s="30" t="n">
        <f aca="false">B592+7</f>
        <v>44852</v>
      </c>
      <c r="C593" s="2" t="n">
        <v>13</v>
      </c>
      <c r="D593" s="2" t="n">
        <v>2</v>
      </c>
      <c r="E593" s="47" t="n">
        <f aca="false">C593+D593</f>
        <v>15</v>
      </c>
      <c r="F593" s="49" t="n">
        <f aca="false">C593/21</f>
        <v>0.619047619047619</v>
      </c>
      <c r="H593" s="50" t="s">
        <v>73</v>
      </c>
      <c r="I593" s="50" t="s">
        <v>73</v>
      </c>
    </row>
    <row r="594" customFormat="false" ht="13.2" hidden="false" customHeight="false" outlineLevel="0" collapsed="false">
      <c r="A594" s="32" t="s">
        <v>15</v>
      </c>
      <c r="B594" s="22" t="n">
        <f aca="false">B593+7</f>
        <v>44859</v>
      </c>
      <c r="C594" s="23" t="n">
        <v>11</v>
      </c>
      <c r="D594" s="23" t="n">
        <v>4</v>
      </c>
      <c r="E594" s="23" t="n">
        <f aca="false">C594+D594</f>
        <v>15</v>
      </c>
      <c r="F594" s="26" t="n">
        <f aca="false">C594/21</f>
        <v>0.523809523809524</v>
      </c>
      <c r="G594" s="26" t="n">
        <v>0.607</v>
      </c>
      <c r="H594" s="33" t="s">
        <v>73</v>
      </c>
      <c r="I594" s="33" t="s">
        <v>141</v>
      </c>
      <c r="J594" s="21"/>
    </row>
    <row r="595" customFormat="false" ht="13.2" hidden="false" customHeight="false" outlineLevel="0" collapsed="false">
      <c r="A595" s="29" t="s">
        <v>16</v>
      </c>
      <c r="B595" s="30" t="n">
        <f aca="false">B594+7</f>
        <v>44866</v>
      </c>
      <c r="C595" s="2" t="n">
        <v>11</v>
      </c>
      <c r="D595" s="2" t="n">
        <v>1</v>
      </c>
      <c r="E595" s="47" t="n">
        <f aca="false">C595+D595</f>
        <v>12</v>
      </c>
      <c r="F595" s="49" t="n">
        <f aca="false">C595/21</f>
        <v>0.523809523809524</v>
      </c>
      <c r="H595" s="50" t="s">
        <v>73</v>
      </c>
      <c r="I595" s="99" t="s">
        <v>152</v>
      </c>
    </row>
    <row r="596" customFormat="false" ht="13.2" hidden="false" customHeight="false" outlineLevel="0" collapsed="false">
      <c r="A596" s="29" t="s">
        <v>16</v>
      </c>
      <c r="B596" s="30" t="n">
        <f aca="false">B595+7</f>
        <v>44873</v>
      </c>
      <c r="C596" s="2" t="n">
        <v>0</v>
      </c>
      <c r="D596" s="2" t="n">
        <v>0</v>
      </c>
      <c r="E596" s="47" t="n">
        <f aca="false">C596+D596</f>
        <v>0</v>
      </c>
      <c r="F596" s="49" t="n">
        <f aca="false">C596/21</f>
        <v>0</v>
      </c>
      <c r="H596" s="50" t="s">
        <v>73</v>
      </c>
      <c r="I596" s="50" t="s">
        <v>73</v>
      </c>
      <c r="J596" s="27" t="s">
        <v>126</v>
      </c>
    </row>
    <row r="597" customFormat="false" ht="13.2" hidden="false" customHeight="false" outlineLevel="0" collapsed="false">
      <c r="A597" s="29" t="s">
        <v>16</v>
      </c>
      <c r="B597" s="30" t="n">
        <f aca="false">B596+7</f>
        <v>44880</v>
      </c>
      <c r="C597" s="2" t="n">
        <v>12</v>
      </c>
      <c r="D597" s="2" t="n">
        <v>13</v>
      </c>
      <c r="E597" s="47" t="n">
        <f aca="false">C597+D597</f>
        <v>25</v>
      </c>
      <c r="F597" s="49" t="n">
        <f aca="false">C597/21</f>
        <v>0.571428571428571</v>
      </c>
      <c r="H597" s="50" t="s">
        <v>153</v>
      </c>
      <c r="I597" s="50" t="s">
        <v>73</v>
      </c>
    </row>
    <row r="598" customFormat="false" ht="13.2" hidden="false" customHeight="false" outlineLevel="0" collapsed="false">
      <c r="A598" s="29" t="s">
        <v>16</v>
      </c>
      <c r="B598" s="30" t="n">
        <f aca="false">B597+7</f>
        <v>44887</v>
      </c>
      <c r="C598" s="2" t="n">
        <v>0</v>
      </c>
      <c r="D598" s="2" t="n">
        <v>0</v>
      </c>
      <c r="E598" s="47" t="n">
        <f aca="false">C598+D598</f>
        <v>0</v>
      </c>
      <c r="F598" s="49" t="n">
        <f aca="false">C598/20</f>
        <v>0</v>
      </c>
      <c r="H598" s="50" t="s">
        <v>153</v>
      </c>
      <c r="I598" s="50" t="s">
        <v>73</v>
      </c>
      <c r="J598" s="27" t="s">
        <v>154</v>
      </c>
      <c r="K598" s="71" t="s">
        <v>155</v>
      </c>
    </row>
    <row r="599" customFormat="false" ht="13.2" hidden="false" customHeight="false" outlineLevel="0" collapsed="false">
      <c r="A599" s="32" t="s">
        <v>16</v>
      </c>
      <c r="B599" s="22" t="n">
        <f aca="false">B598+7</f>
        <v>44894</v>
      </c>
      <c r="C599" s="23" t="n">
        <v>8</v>
      </c>
      <c r="D599" s="23" t="n">
        <v>3</v>
      </c>
      <c r="E599" s="23" t="n">
        <f aca="false">C599+D599</f>
        <v>11</v>
      </c>
      <c r="F599" s="26" t="n">
        <f aca="false">C599/20</f>
        <v>0.4</v>
      </c>
      <c r="G599" s="26" t="n">
        <v>0.508</v>
      </c>
      <c r="H599" s="33" t="s">
        <v>73</v>
      </c>
      <c r="I599" s="33" t="s">
        <v>141</v>
      </c>
      <c r="J599" s="21"/>
    </row>
    <row r="600" customFormat="false" ht="13.2" hidden="false" customHeight="false" outlineLevel="0" collapsed="false">
      <c r="A600" s="29" t="s">
        <v>17</v>
      </c>
      <c r="B600" s="30" t="n">
        <f aca="false">B599+7</f>
        <v>44901</v>
      </c>
      <c r="C600" s="2" t="n">
        <v>9</v>
      </c>
      <c r="D600" s="2" t="n">
        <v>1</v>
      </c>
      <c r="E600" s="47" t="n">
        <f aca="false">C600+D600</f>
        <v>10</v>
      </c>
      <c r="F600" s="49" t="n">
        <f aca="false">C600/20</f>
        <v>0.45</v>
      </c>
      <c r="H600" s="50" t="s">
        <v>73</v>
      </c>
      <c r="I600" s="99" t="s">
        <v>152</v>
      </c>
    </row>
    <row r="601" customFormat="false" ht="13.2" hidden="false" customHeight="false" outlineLevel="0" collapsed="false">
      <c r="A601" s="29" t="s">
        <v>17</v>
      </c>
      <c r="B601" s="30" t="n">
        <f aca="false">B600+7</f>
        <v>44908</v>
      </c>
      <c r="E601" s="47" t="n">
        <f aca="false">C601+D601</f>
        <v>0</v>
      </c>
      <c r="F601" s="49" t="n">
        <f aca="false">C601/20</f>
        <v>0</v>
      </c>
      <c r="H601" s="50" t="s">
        <v>73</v>
      </c>
      <c r="I601" s="50" t="s">
        <v>156</v>
      </c>
      <c r="J601" s="27" t="s">
        <v>157</v>
      </c>
    </row>
    <row r="602" customFormat="false" ht="13.2" hidden="false" customHeight="false" outlineLevel="0" collapsed="false">
      <c r="A602" s="29" t="s">
        <v>17</v>
      </c>
      <c r="B602" s="30" t="n">
        <f aca="false">B601+7</f>
        <v>44915</v>
      </c>
      <c r="C602" s="2" t="n">
        <v>0</v>
      </c>
      <c r="D602" s="2" t="n">
        <v>0</v>
      </c>
      <c r="E602" s="47" t="n">
        <f aca="false">C602+D602</f>
        <v>0</v>
      </c>
      <c r="F602" s="49" t="n">
        <f aca="false">C602/20</f>
        <v>0</v>
      </c>
      <c r="H602" s="50" t="s">
        <v>73</v>
      </c>
      <c r="I602" s="50" t="s">
        <v>73</v>
      </c>
      <c r="J602" s="27" t="s">
        <v>127</v>
      </c>
    </row>
    <row r="603" customFormat="false" ht="13.8" hidden="false" customHeight="false" outlineLevel="0" collapsed="false">
      <c r="A603" s="97" t="s">
        <v>17</v>
      </c>
      <c r="B603" s="63" t="n">
        <f aca="false">B602+7</f>
        <v>44922</v>
      </c>
      <c r="C603" s="64" t="n">
        <v>0</v>
      </c>
      <c r="D603" s="64" t="n">
        <v>0</v>
      </c>
      <c r="E603" s="64" t="n">
        <f aca="false">C603+D603</f>
        <v>0</v>
      </c>
      <c r="F603" s="67" t="n">
        <f aca="false">C603/20</f>
        <v>0</v>
      </c>
      <c r="G603" s="67"/>
      <c r="H603" s="68" t="s">
        <v>73</v>
      </c>
      <c r="I603" s="68" t="s">
        <v>73</v>
      </c>
      <c r="J603" s="70" t="s">
        <v>127</v>
      </c>
    </row>
    <row r="604" customFormat="false" ht="13.2" hidden="false" customHeight="false" outlineLevel="0" collapsed="false">
      <c r="A604" s="29" t="s">
        <v>18</v>
      </c>
      <c r="B604" s="30" t="n">
        <f aca="false">B603+7</f>
        <v>44929</v>
      </c>
      <c r="C604" s="2" t="n">
        <v>0</v>
      </c>
      <c r="D604" s="2" t="n">
        <v>0</v>
      </c>
      <c r="E604" s="47" t="n">
        <f aca="false">C604+D604</f>
        <v>0</v>
      </c>
      <c r="F604" s="49" t="n">
        <f aca="false">C604/20</f>
        <v>0</v>
      </c>
      <c r="H604" s="50" t="s">
        <v>73</v>
      </c>
      <c r="I604" s="50" t="s">
        <v>73</v>
      </c>
      <c r="J604" s="29" t="s">
        <v>158</v>
      </c>
    </row>
    <row r="605" customFormat="false" ht="13.2" hidden="false" customHeight="false" outlineLevel="0" collapsed="false">
      <c r="A605" s="29" t="s">
        <v>18</v>
      </c>
      <c r="B605" s="30" t="n">
        <f aca="false">B604+7</f>
        <v>44936</v>
      </c>
      <c r="C605" s="2" t="n">
        <v>11</v>
      </c>
      <c r="D605" s="2" t="n">
        <v>1</v>
      </c>
      <c r="E605" s="47" t="n">
        <f aca="false">C605+D605</f>
        <v>12</v>
      </c>
      <c r="F605" s="49" t="n">
        <f aca="false">C605/20</f>
        <v>0.55</v>
      </c>
      <c r="H605" s="50" t="s">
        <v>73</v>
      </c>
      <c r="I605" s="99" t="s">
        <v>152</v>
      </c>
    </row>
    <row r="606" customFormat="false" ht="13.2" hidden="false" customHeight="false" outlineLevel="0" collapsed="false">
      <c r="A606" s="29" t="s">
        <v>18</v>
      </c>
      <c r="B606" s="30" t="n">
        <f aca="false">B605+7</f>
        <v>44943</v>
      </c>
      <c r="C606" s="2" t="n">
        <v>11</v>
      </c>
      <c r="D606" s="2" t="n">
        <v>1</v>
      </c>
      <c r="E606" s="47" t="n">
        <f aca="false">C606+D606</f>
        <v>12</v>
      </c>
      <c r="F606" s="49" t="n">
        <f aca="false">C606/20</f>
        <v>0.55</v>
      </c>
      <c r="H606" s="50" t="s">
        <v>73</v>
      </c>
      <c r="I606" s="50" t="s">
        <v>73</v>
      </c>
    </row>
    <row r="607" customFormat="false" ht="13.2" hidden="false" customHeight="false" outlineLevel="0" collapsed="false">
      <c r="A607" s="29" t="s">
        <v>18</v>
      </c>
      <c r="B607" s="30" t="n">
        <f aca="false">B606+7</f>
        <v>44950</v>
      </c>
      <c r="C607" s="2" t="n">
        <v>12</v>
      </c>
      <c r="D607" s="2" t="n">
        <v>11</v>
      </c>
      <c r="E607" s="47" t="n">
        <f aca="false">C607+D607</f>
        <v>23</v>
      </c>
      <c r="F607" s="49" t="n">
        <f aca="false">C607/21</f>
        <v>0.571428571428571</v>
      </c>
      <c r="H607" s="50" t="s">
        <v>73</v>
      </c>
      <c r="I607" s="50" t="s">
        <v>73</v>
      </c>
    </row>
    <row r="608" customFormat="false" ht="13.2" hidden="false" customHeight="false" outlineLevel="0" collapsed="false">
      <c r="A608" s="32" t="s">
        <v>18</v>
      </c>
      <c r="B608" s="22" t="n">
        <f aca="false">B607+7</f>
        <v>44957</v>
      </c>
      <c r="C608" s="23" t="n">
        <v>11</v>
      </c>
      <c r="D608" s="23" t="n">
        <v>3</v>
      </c>
      <c r="E608" s="23" t="n">
        <f aca="false">C608+D608</f>
        <v>14</v>
      </c>
      <c r="F608" s="26" t="n">
        <f aca="false">C608/21</f>
        <v>0.523809523809524</v>
      </c>
      <c r="G608" s="26" t="n">
        <v>0.524</v>
      </c>
      <c r="H608" s="33" t="s">
        <v>73</v>
      </c>
      <c r="I608" s="33" t="s">
        <v>141</v>
      </c>
      <c r="J608" s="21"/>
    </row>
    <row r="609" customFormat="false" ht="13.2" hidden="false" customHeight="false" outlineLevel="0" collapsed="false">
      <c r="A609" s="29" t="s">
        <v>21</v>
      </c>
      <c r="B609" s="30" t="n">
        <f aca="false">B608+7</f>
        <v>44964</v>
      </c>
      <c r="C609" s="2" t="n">
        <v>0</v>
      </c>
      <c r="D609" s="2" t="n">
        <v>0</v>
      </c>
      <c r="E609" s="47" t="n">
        <f aca="false">C609+D609</f>
        <v>0</v>
      </c>
      <c r="F609" s="49" t="n">
        <f aca="false">C609/21</f>
        <v>0</v>
      </c>
      <c r="H609" s="50" t="s">
        <v>73</v>
      </c>
      <c r="I609" s="99" t="s">
        <v>152</v>
      </c>
      <c r="J609" s="27" t="s">
        <v>159</v>
      </c>
    </row>
    <row r="610" customFormat="false" ht="13.2" hidden="false" customHeight="false" outlineLevel="0" collapsed="false">
      <c r="A610" s="29" t="s">
        <v>21</v>
      </c>
      <c r="B610" s="30" t="n">
        <f aca="false">B609+7</f>
        <v>44971</v>
      </c>
      <c r="C610" s="2" t="n">
        <v>0</v>
      </c>
      <c r="D610" s="2" t="n">
        <v>0</v>
      </c>
      <c r="E610" s="47" t="n">
        <f aca="false">C610+D610</f>
        <v>0</v>
      </c>
      <c r="F610" s="49" t="n">
        <f aca="false">C610/21</f>
        <v>0</v>
      </c>
      <c r="H610" s="50" t="s">
        <v>73</v>
      </c>
      <c r="I610" s="50" t="s">
        <v>73</v>
      </c>
      <c r="J610" s="27" t="s">
        <v>160</v>
      </c>
    </row>
    <row r="611" customFormat="false" ht="13.2" hidden="false" customHeight="false" outlineLevel="0" collapsed="false">
      <c r="A611" s="29" t="s">
        <v>21</v>
      </c>
      <c r="B611" s="30" t="n">
        <f aca="false">B610+7</f>
        <v>44978</v>
      </c>
      <c r="C611" s="2" t="n">
        <v>15</v>
      </c>
      <c r="D611" s="2" t="n">
        <v>15</v>
      </c>
      <c r="E611" s="47" t="n">
        <f aca="false">C611+D611</f>
        <v>30</v>
      </c>
      <c r="F611" s="49" t="n">
        <f aca="false">C611/21</f>
        <v>0.714285714285714</v>
      </c>
      <c r="H611" s="50" t="s">
        <v>73</v>
      </c>
      <c r="I611" s="50" t="s">
        <v>73</v>
      </c>
      <c r="J611" s="0" t="s">
        <v>98</v>
      </c>
    </row>
    <row r="612" customFormat="false" ht="13.2" hidden="false" customHeight="false" outlineLevel="0" collapsed="false">
      <c r="A612" s="32" t="s">
        <v>21</v>
      </c>
      <c r="B612" s="22" t="n">
        <f aca="false">B611+7</f>
        <v>44985</v>
      </c>
      <c r="C612" s="23" t="n">
        <v>10</v>
      </c>
      <c r="D612" s="23" t="n">
        <v>12</v>
      </c>
      <c r="E612" s="23" t="n">
        <f aca="false">C612+D612</f>
        <v>22</v>
      </c>
      <c r="F612" s="26" t="n">
        <f aca="false">C612/21</f>
        <v>0.476190476190476</v>
      </c>
      <c r="G612" s="26" t="n">
        <v>0.595</v>
      </c>
      <c r="H612" s="33" t="s">
        <v>73</v>
      </c>
      <c r="I612" s="33" t="s">
        <v>161</v>
      </c>
      <c r="J612" s="21"/>
    </row>
    <row r="613" customFormat="false" ht="13.2" hidden="false" customHeight="false" outlineLevel="0" collapsed="false">
      <c r="A613" s="29" t="s">
        <v>22</v>
      </c>
      <c r="B613" s="30" t="n">
        <f aca="false">B612+7</f>
        <v>44992</v>
      </c>
      <c r="E613" s="47" t="n">
        <f aca="false">C613+D613</f>
        <v>0</v>
      </c>
      <c r="F613" s="49" t="n">
        <f aca="false">C613/21</f>
        <v>0</v>
      </c>
      <c r="H613" s="50" t="s">
        <v>73</v>
      </c>
      <c r="I613" s="50" t="s">
        <v>73</v>
      </c>
    </row>
    <row r="614" customFormat="false" ht="13.2" hidden="false" customHeight="false" outlineLevel="0" collapsed="false">
      <c r="A614" s="29" t="s">
        <v>22</v>
      </c>
      <c r="B614" s="30" t="n">
        <f aca="false">B613+7</f>
        <v>44999</v>
      </c>
      <c r="E614" s="47" t="n">
        <f aca="false">C614+D614</f>
        <v>0</v>
      </c>
      <c r="F614" s="49" t="n">
        <f aca="false">C614/21</f>
        <v>0</v>
      </c>
      <c r="H614" s="50" t="s">
        <v>73</v>
      </c>
      <c r="I614" s="50" t="s">
        <v>73</v>
      </c>
    </row>
    <row r="615" customFormat="false" ht="13.2" hidden="false" customHeight="false" outlineLevel="0" collapsed="false">
      <c r="A615" s="29" t="s">
        <v>22</v>
      </c>
      <c r="B615" s="30" t="n">
        <f aca="false">B614+7</f>
        <v>45006</v>
      </c>
      <c r="E615" s="47" t="n">
        <f aca="false">C615+D615</f>
        <v>0</v>
      </c>
      <c r="F615" s="49" t="n">
        <f aca="false">C615/21</f>
        <v>0</v>
      </c>
      <c r="H615" s="50" t="s">
        <v>73</v>
      </c>
      <c r="I615" s="50" t="s">
        <v>73</v>
      </c>
    </row>
    <row r="616" customFormat="false" ht="13.2" hidden="false" customHeight="false" outlineLevel="0" collapsed="false">
      <c r="A616" s="32" t="s">
        <v>22</v>
      </c>
      <c r="B616" s="22" t="n">
        <f aca="false">B615+7</f>
        <v>45013</v>
      </c>
      <c r="C616" s="23"/>
      <c r="D616" s="23"/>
      <c r="E616" s="23" t="n">
        <f aca="false">C616+D616</f>
        <v>0</v>
      </c>
      <c r="F616" s="26" t="n">
        <f aca="false">C616/21</f>
        <v>0</v>
      </c>
      <c r="G616" s="26"/>
      <c r="H616" s="33" t="s">
        <v>73</v>
      </c>
      <c r="I616" s="33" t="s">
        <v>73</v>
      </c>
      <c r="J616" s="21"/>
    </row>
    <row r="617" customFormat="false" ht="13.2" hidden="false" customHeight="false" outlineLevel="0" collapsed="false">
      <c r="A617" s="29" t="s">
        <v>23</v>
      </c>
      <c r="B617" s="30" t="n">
        <f aca="false">B616+7</f>
        <v>45020</v>
      </c>
      <c r="E617" s="47" t="n">
        <f aca="false">C617+D617</f>
        <v>0</v>
      </c>
      <c r="F617" s="49" t="n">
        <f aca="false">C617/21</f>
        <v>0</v>
      </c>
      <c r="H617" s="50" t="s">
        <v>73</v>
      </c>
      <c r="I617" s="50" t="s">
        <v>7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42" activeCellId="0" sqref="C42"/>
    </sheetView>
  </sheetViews>
  <sheetFormatPr defaultColWidth="8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10.43"/>
    <col collapsed="false" customWidth="true" hidden="false" outlineLevel="0" max="3" min="3" style="100" width="9.54"/>
    <col collapsed="false" customWidth="true" hidden="false" outlineLevel="0" max="4" min="4" style="100" width="9.1"/>
    <col collapsed="false" customWidth="true" hidden="false" outlineLevel="0" max="6" min="5" style="4" width="9.1"/>
    <col collapsed="false" customWidth="true" hidden="false" outlineLevel="0" max="7" min="7" style="6" width="10.66"/>
    <col collapsed="false" customWidth="true" hidden="false" outlineLevel="0" max="8" min="8" style="0" width="8.99"/>
  </cols>
  <sheetData>
    <row r="1" s="12" customFormat="true" ht="13.2" hidden="false" customHeight="false" outlineLevel="0" collapsed="false">
      <c r="A1" s="7" t="s">
        <v>0</v>
      </c>
      <c r="B1" s="7"/>
      <c r="C1" s="7" t="s">
        <v>162</v>
      </c>
      <c r="D1" s="101"/>
      <c r="E1" s="9"/>
      <c r="F1" s="9"/>
      <c r="G1" s="11"/>
    </row>
    <row r="2" customFormat="false" ht="12" hidden="false" customHeight="true" outlineLevel="0" collapsed="false"/>
    <row r="3" s="20" customFormat="true" ht="25.5" hidden="false" customHeight="true" outlineLevel="0" collapsed="false">
      <c r="A3" s="13" t="s">
        <v>2</v>
      </c>
      <c r="B3" s="14" t="s">
        <v>3</v>
      </c>
      <c r="C3" s="102" t="s">
        <v>4</v>
      </c>
      <c r="D3" s="102" t="s">
        <v>5</v>
      </c>
      <c r="E3" s="16" t="s">
        <v>7</v>
      </c>
      <c r="F3" s="16" t="s">
        <v>8</v>
      </c>
      <c r="G3" s="18" t="s">
        <v>163</v>
      </c>
      <c r="H3" s="19" t="s">
        <v>164</v>
      </c>
    </row>
    <row r="4" customFormat="false" ht="13.2" hidden="false" customHeight="false" outlineLevel="0" collapsed="false">
      <c r="A4" s="0" t="s">
        <v>165</v>
      </c>
      <c r="B4" s="1" t="n">
        <v>38979</v>
      </c>
      <c r="C4" s="103" t="n">
        <v>25</v>
      </c>
      <c r="D4" s="103" t="n">
        <v>4</v>
      </c>
      <c r="E4" s="4" t="n">
        <f aca="false">C4/40</f>
        <v>0.625</v>
      </c>
      <c r="G4" s="104" t="n">
        <v>31</v>
      </c>
    </row>
    <row r="5" customFormat="false" ht="13.2" hidden="false" customHeight="false" outlineLevel="0" collapsed="false">
      <c r="A5" s="0" t="s">
        <v>165</v>
      </c>
      <c r="B5" s="1" t="n">
        <v>38986</v>
      </c>
      <c r="C5" s="100" t="n">
        <v>21</v>
      </c>
      <c r="D5" s="100" t="n">
        <v>3</v>
      </c>
      <c r="E5" s="4" t="n">
        <f aca="false">C5/40</f>
        <v>0.525</v>
      </c>
      <c r="G5" s="105" t="n">
        <v>29</v>
      </c>
    </row>
    <row r="6" customFormat="false" ht="13.2" hidden="false" customHeight="false" outlineLevel="0" collapsed="false">
      <c r="A6" s="0" t="s">
        <v>166</v>
      </c>
      <c r="B6" s="1" t="n">
        <v>38993</v>
      </c>
      <c r="C6" s="100" t="n">
        <v>25</v>
      </c>
      <c r="D6" s="100" t="n">
        <v>12</v>
      </c>
      <c r="E6" s="4" t="n">
        <f aca="false">C6/40</f>
        <v>0.625</v>
      </c>
      <c r="G6" s="105" t="n">
        <v>63</v>
      </c>
    </row>
    <row r="7" customFormat="false" ht="13.2" hidden="false" customHeight="false" outlineLevel="0" collapsed="false">
      <c r="A7" s="0" t="s">
        <v>166</v>
      </c>
      <c r="B7" s="1" t="n">
        <v>39000</v>
      </c>
      <c r="C7" s="100" t="n">
        <v>22</v>
      </c>
      <c r="D7" s="100" t="n">
        <v>3</v>
      </c>
      <c r="E7" s="4" t="n">
        <f aca="false">C7/40</f>
        <v>0.55</v>
      </c>
      <c r="G7" s="105" t="n">
        <v>55</v>
      </c>
    </row>
    <row r="8" customFormat="false" ht="13.2" hidden="false" customHeight="false" outlineLevel="0" collapsed="false">
      <c r="A8" s="0" t="s">
        <v>166</v>
      </c>
      <c r="B8" s="1" t="n">
        <v>39007</v>
      </c>
      <c r="C8" s="100" t="n">
        <v>25</v>
      </c>
      <c r="D8" s="100" t="n">
        <v>0</v>
      </c>
      <c r="E8" s="4" t="n">
        <f aca="false">C8/40</f>
        <v>0.625</v>
      </c>
      <c r="G8" s="105" t="n">
        <v>31</v>
      </c>
    </row>
    <row r="9" customFormat="false" ht="13.2" hidden="false" customHeight="false" outlineLevel="0" collapsed="false">
      <c r="A9" s="0" t="s">
        <v>166</v>
      </c>
      <c r="B9" s="1" t="n">
        <v>39014</v>
      </c>
      <c r="C9" s="100" t="n">
        <v>30</v>
      </c>
      <c r="D9" s="100" t="n">
        <v>25</v>
      </c>
      <c r="E9" s="4" t="n">
        <f aca="false">C9/40</f>
        <v>0.75</v>
      </c>
      <c r="G9" s="105" t="n">
        <v>0</v>
      </c>
    </row>
    <row r="10" customFormat="false" ht="13.2" hidden="false" customHeight="false" outlineLevel="0" collapsed="false">
      <c r="A10" s="0" t="s">
        <v>166</v>
      </c>
      <c r="B10" s="1" t="n">
        <v>39021</v>
      </c>
      <c r="C10" s="100" t="n">
        <v>23</v>
      </c>
      <c r="D10" s="100" t="n">
        <v>15</v>
      </c>
      <c r="E10" s="4" t="n">
        <f aca="false">C10/40</f>
        <v>0.575</v>
      </c>
      <c r="G10" s="105" t="n">
        <v>0</v>
      </c>
    </row>
    <row r="11" customFormat="false" ht="13.2" hidden="false" customHeight="false" outlineLevel="0" collapsed="false">
      <c r="A11" s="0" t="s">
        <v>167</v>
      </c>
      <c r="B11" s="1" t="n">
        <v>39028</v>
      </c>
      <c r="C11" s="100" t="n">
        <v>26</v>
      </c>
      <c r="D11" s="100" t="n">
        <v>3</v>
      </c>
      <c r="E11" s="4" t="n">
        <f aca="false">C11/40</f>
        <v>0.65</v>
      </c>
      <c r="G11" s="105" t="n">
        <v>31</v>
      </c>
    </row>
    <row r="12" customFormat="false" ht="13.2" hidden="false" customHeight="false" outlineLevel="0" collapsed="false">
      <c r="A12" s="0" t="s">
        <v>167</v>
      </c>
      <c r="B12" s="1" t="n">
        <v>39035</v>
      </c>
      <c r="C12" s="100" t="n">
        <v>27</v>
      </c>
      <c r="D12" s="100" t="n">
        <v>5</v>
      </c>
      <c r="E12" s="4" t="n">
        <f aca="false">C12/40</f>
        <v>0.675</v>
      </c>
      <c r="G12" s="105" t="n">
        <v>50</v>
      </c>
    </row>
    <row r="13" customFormat="false" ht="13.2" hidden="false" customHeight="false" outlineLevel="0" collapsed="false">
      <c r="A13" s="0" t="s">
        <v>167</v>
      </c>
      <c r="B13" s="1" t="n">
        <v>39042</v>
      </c>
      <c r="C13" s="100" t="n">
        <v>20</v>
      </c>
      <c r="D13" s="100" t="n">
        <v>1</v>
      </c>
      <c r="E13" s="4" t="n">
        <f aca="false">C13/40</f>
        <v>0.5</v>
      </c>
      <c r="G13" s="105" t="n">
        <v>32.6</v>
      </c>
    </row>
    <row r="14" customFormat="false" ht="13.2" hidden="false" customHeight="false" outlineLevel="0" collapsed="false">
      <c r="A14" s="0" t="s">
        <v>167</v>
      </c>
      <c r="B14" s="1" t="n">
        <v>39049</v>
      </c>
      <c r="C14" s="100" t="n">
        <v>23</v>
      </c>
      <c r="D14" s="100" t="n">
        <v>8</v>
      </c>
      <c r="E14" s="4" t="n">
        <f aca="false">C14/40</f>
        <v>0.575</v>
      </c>
      <c r="G14" s="105" t="n">
        <v>39</v>
      </c>
    </row>
    <row r="15" customFormat="false" ht="13.2" hidden="false" customHeight="false" outlineLevel="0" collapsed="false">
      <c r="A15" s="0" t="s">
        <v>168</v>
      </c>
      <c r="B15" s="1" t="n">
        <v>39056</v>
      </c>
      <c r="C15" s="100" t="n">
        <v>25</v>
      </c>
      <c r="D15" s="100" t="n">
        <v>5</v>
      </c>
      <c r="E15" s="4" t="n">
        <f aca="false">C15/42</f>
        <v>0.595238095238095</v>
      </c>
      <c r="G15" s="105" t="n">
        <v>36</v>
      </c>
    </row>
    <row r="16" customFormat="false" ht="13.2" hidden="false" customHeight="false" outlineLevel="0" collapsed="false">
      <c r="A16" s="0" t="s">
        <v>168</v>
      </c>
      <c r="B16" s="1" t="n">
        <v>39063</v>
      </c>
      <c r="C16" s="100" t="n">
        <v>25</v>
      </c>
      <c r="D16" s="100" t="n">
        <v>0</v>
      </c>
      <c r="E16" s="4" t="n">
        <f aca="false">C16/42</f>
        <v>0.595238095238095</v>
      </c>
      <c r="G16" s="105" t="n">
        <v>0</v>
      </c>
      <c r="H16" s="0" t="s">
        <v>157</v>
      </c>
    </row>
    <row r="17" customFormat="false" ht="13.2" hidden="false" customHeight="false" outlineLevel="0" collapsed="false">
      <c r="A17" s="0" t="s">
        <v>168</v>
      </c>
      <c r="B17" s="1" t="n">
        <v>39070</v>
      </c>
      <c r="C17" s="100" t="n">
        <v>27</v>
      </c>
      <c r="D17" s="100" t="n">
        <v>6</v>
      </c>
      <c r="E17" s="4" t="n">
        <f aca="false">C17/42</f>
        <v>0.642857142857143</v>
      </c>
      <c r="G17" s="105" t="n">
        <v>42</v>
      </c>
    </row>
    <row r="18" customFormat="false" ht="13.2" hidden="false" customHeight="false" outlineLevel="0" collapsed="false">
      <c r="A18" s="0" t="s">
        <v>169</v>
      </c>
      <c r="B18" s="1" t="n">
        <v>39091</v>
      </c>
      <c r="C18" s="100" t="n">
        <v>27</v>
      </c>
      <c r="D18" s="100" t="n">
        <v>1</v>
      </c>
      <c r="E18" s="4" t="n">
        <f aca="false">C18/42</f>
        <v>0.642857142857143</v>
      </c>
      <c r="G18" s="105" t="n">
        <v>41</v>
      </c>
    </row>
    <row r="19" customFormat="false" ht="13.2" hidden="false" customHeight="false" outlineLevel="0" collapsed="false">
      <c r="A19" s="0" t="s">
        <v>169</v>
      </c>
      <c r="B19" s="1" t="n">
        <v>39098</v>
      </c>
      <c r="C19" s="100" t="n">
        <v>26</v>
      </c>
      <c r="D19" s="100" t="n">
        <v>3</v>
      </c>
      <c r="E19" s="4" t="n">
        <f aca="false">C19/42</f>
        <v>0.619047619047619</v>
      </c>
      <c r="G19" s="105" t="n">
        <v>35</v>
      </c>
    </row>
    <row r="20" customFormat="false" ht="13.2" hidden="false" customHeight="false" outlineLevel="0" collapsed="false">
      <c r="A20" s="0" t="s">
        <v>169</v>
      </c>
      <c r="B20" s="1" t="n">
        <v>39105</v>
      </c>
      <c r="C20" s="100" t="n">
        <v>22</v>
      </c>
      <c r="D20" s="100" t="n">
        <v>6</v>
      </c>
      <c r="E20" s="4" t="n">
        <f aca="false">C20/42</f>
        <v>0.523809523809524</v>
      </c>
      <c r="G20" s="105" t="n">
        <v>33</v>
      </c>
    </row>
    <row r="21" customFormat="false" ht="13.2" hidden="false" customHeight="false" outlineLevel="0" collapsed="false">
      <c r="A21" s="0" t="s">
        <v>169</v>
      </c>
      <c r="B21" s="1" t="n">
        <v>39112</v>
      </c>
      <c r="C21" s="100" t="n">
        <v>27</v>
      </c>
      <c r="D21" s="100" t="n">
        <v>9</v>
      </c>
      <c r="E21" s="4" t="n">
        <f aca="false">C21/42</f>
        <v>0.642857142857143</v>
      </c>
      <c r="G21" s="105" t="n">
        <v>31</v>
      </c>
    </row>
    <row r="22" customFormat="false" ht="13.2" hidden="false" customHeight="false" outlineLevel="0" collapsed="false">
      <c r="A22" s="0" t="s">
        <v>170</v>
      </c>
      <c r="B22" s="1" t="n">
        <v>39119</v>
      </c>
      <c r="C22" s="100" t="n">
        <v>24</v>
      </c>
      <c r="D22" s="100" t="n">
        <v>5</v>
      </c>
      <c r="E22" s="4" t="n">
        <f aca="false">C22/42</f>
        <v>0.571428571428571</v>
      </c>
      <c r="G22" s="105" t="n">
        <v>38</v>
      </c>
    </row>
    <row r="23" customFormat="false" ht="13.2" hidden="false" customHeight="false" outlineLevel="0" collapsed="false">
      <c r="A23" s="0" t="s">
        <v>170</v>
      </c>
      <c r="B23" s="1" t="n">
        <v>39126</v>
      </c>
      <c r="C23" s="100" t="n">
        <v>26</v>
      </c>
      <c r="D23" s="100" t="n">
        <v>3</v>
      </c>
      <c r="E23" s="4" t="n">
        <f aca="false">C23/42</f>
        <v>0.619047619047619</v>
      </c>
      <c r="G23" s="105" t="n">
        <v>27</v>
      </c>
    </row>
    <row r="24" customFormat="false" ht="13.2" hidden="false" customHeight="false" outlineLevel="0" collapsed="false">
      <c r="A24" s="0" t="s">
        <v>170</v>
      </c>
      <c r="B24" s="1" t="n">
        <v>39133</v>
      </c>
      <c r="C24" s="100" t="n">
        <v>24</v>
      </c>
      <c r="D24" s="100" t="n">
        <v>5</v>
      </c>
      <c r="E24" s="4" t="n">
        <f aca="false">C24/42</f>
        <v>0.571428571428571</v>
      </c>
      <c r="G24" s="105" t="n">
        <v>30</v>
      </c>
    </row>
    <row r="25" customFormat="false" ht="13.2" hidden="false" customHeight="false" outlineLevel="0" collapsed="false">
      <c r="A25" s="0" t="s">
        <v>170</v>
      </c>
      <c r="B25" s="1" t="n">
        <v>39140</v>
      </c>
      <c r="C25" s="100" t="n">
        <v>24</v>
      </c>
      <c r="D25" s="100" t="n">
        <v>13</v>
      </c>
      <c r="E25" s="4" t="n">
        <f aca="false">C25/42</f>
        <v>0.571428571428571</v>
      </c>
      <c r="G25" s="105" t="n">
        <v>50</v>
      </c>
    </row>
    <row r="26" customFormat="false" ht="13.2" hidden="false" customHeight="false" outlineLevel="0" collapsed="false">
      <c r="A26" s="0" t="s">
        <v>171</v>
      </c>
      <c r="B26" s="1" t="n">
        <v>39147</v>
      </c>
      <c r="C26" s="100" t="n">
        <v>24</v>
      </c>
      <c r="D26" s="100" t="n">
        <v>5</v>
      </c>
      <c r="E26" s="4" t="n">
        <f aca="false">C26/42</f>
        <v>0.571428571428571</v>
      </c>
      <c r="G26" s="105" t="n">
        <v>35</v>
      </c>
    </row>
    <row r="27" customFormat="false" ht="13.2" hidden="false" customHeight="false" outlineLevel="0" collapsed="false">
      <c r="A27" s="0" t="s">
        <v>171</v>
      </c>
      <c r="B27" s="1" t="n">
        <v>39154</v>
      </c>
      <c r="C27" s="100" t="n">
        <v>25</v>
      </c>
      <c r="D27" s="100" t="n">
        <v>4</v>
      </c>
      <c r="E27" s="4" t="n">
        <f aca="false">C27/42</f>
        <v>0.595238095238095</v>
      </c>
      <c r="G27" s="105" t="n">
        <v>31</v>
      </c>
    </row>
    <row r="28" customFormat="false" ht="13.2" hidden="false" customHeight="false" outlineLevel="0" collapsed="false">
      <c r="A28" s="0" t="s">
        <v>171</v>
      </c>
      <c r="B28" s="1" t="n">
        <v>39161</v>
      </c>
      <c r="C28" s="100" t="n">
        <v>25</v>
      </c>
      <c r="D28" s="100" t="n">
        <v>5</v>
      </c>
      <c r="E28" s="4" t="n">
        <f aca="false">C28/42</f>
        <v>0.595238095238095</v>
      </c>
      <c r="G28" s="105" t="n">
        <v>30</v>
      </c>
    </row>
    <row r="29" customFormat="false" ht="13.2" hidden="false" customHeight="false" outlineLevel="0" collapsed="false">
      <c r="A29" s="0" t="s">
        <v>172</v>
      </c>
      <c r="B29" s="1" t="n">
        <v>39182</v>
      </c>
      <c r="C29" s="100" t="n">
        <v>25</v>
      </c>
      <c r="D29" s="100" t="n">
        <v>3</v>
      </c>
      <c r="E29" s="4" t="n">
        <f aca="false">C29/42</f>
        <v>0.595238095238095</v>
      </c>
      <c r="G29" s="105" t="n">
        <v>0</v>
      </c>
    </row>
    <row r="30" customFormat="false" ht="13.2" hidden="false" customHeight="false" outlineLevel="0" collapsed="false">
      <c r="A30" s="0" t="s">
        <v>172</v>
      </c>
      <c r="B30" s="1" t="n">
        <v>39189</v>
      </c>
      <c r="C30" s="100" t="n">
        <v>29</v>
      </c>
      <c r="D30" s="100" t="n">
        <v>2</v>
      </c>
      <c r="E30" s="4" t="n">
        <f aca="false">C30/43</f>
        <v>0.674418604651163</v>
      </c>
      <c r="G30" s="105" t="n">
        <v>37</v>
      </c>
    </row>
    <row r="31" customFormat="false" ht="13.2" hidden="false" customHeight="false" outlineLevel="0" collapsed="false">
      <c r="A31" s="0" t="s">
        <v>172</v>
      </c>
      <c r="B31" s="1" t="n">
        <v>39196</v>
      </c>
      <c r="C31" s="100" t="n">
        <v>21</v>
      </c>
      <c r="D31" s="100" t="n">
        <v>3</v>
      </c>
      <c r="E31" s="4" t="n">
        <f aca="false">C31/43</f>
        <v>0.488372093023256</v>
      </c>
      <c r="G31" s="105" t="n">
        <v>27</v>
      </c>
    </row>
    <row r="32" customFormat="false" ht="13.2" hidden="false" customHeight="false" outlineLevel="0" collapsed="false">
      <c r="A32" s="0" t="s">
        <v>173</v>
      </c>
      <c r="B32" s="1" t="n">
        <v>39203</v>
      </c>
      <c r="C32" s="100" t="n">
        <v>27</v>
      </c>
      <c r="D32" s="100" t="n">
        <v>5</v>
      </c>
      <c r="E32" s="4" t="n">
        <f aca="false">C32/43</f>
        <v>0.627906976744186</v>
      </c>
      <c r="G32" s="105" t="n">
        <v>36</v>
      </c>
    </row>
    <row r="33" customFormat="false" ht="13.2" hidden="false" customHeight="false" outlineLevel="0" collapsed="false">
      <c r="A33" s="0" t="s">
        <v>173</v>
      </c>
      <c r="B33" s="1" t="n">
        <v>39210</v>
      </c>
      <c r="C33" s="100" t="n">
        <v>23</v>
      </c>
      <c r="D33" s="100" t="n">
        <v>5</v>
      </c>
      <c r="E33" s="4" t="n">
        <f aca="false">C33/43</f>
        <v>0.534883720930233</v>
      </c>
      <c r="G33" s="105" t="n">
        <v>32</v>
      </c>
    </row>
    <row r="34" customFormat="false" ht="13.2" hidden="false" customHeight="false" outlineLevel="0" collapsed="false">
      <c r="A34" s="0" t="s">
        <v>173</v>
      </c>
      <c r="B34" s="1" t="n">
        <v>39217</v>
      </c>
      <c r="C34" s="100" t="n">
        <v>28</v>
      </c>
      <c r="D34" s="100" t="n">
        <v>6</v>
      </c>
      <c r="E34" s="4" t="n">
        <f aca="false">C34/44</f>
        <v>0.636363636363636</v>
      </c>
      <c r="G34" s="105" t="n">
        <v>46</v>
      </c>
    </row>
    <row r="35" customFormat="false" ht="13.2" hidden="false" customHeight="false" outlineLevel="0" collapsed="false">
      <c r="A35" s="0" t="s">
        <v>173</v>
      </c>
      <c r="B35" s="1" t="n">
        <v>39224</v>
      </c>
      <c r="C35" s="100" t="n">
        <v>23</v>
      </c>
      <c r="D35" s="100" t="n">
        <v>4</v>
      </c>
      <c r="E35" s="4" t="n">
        <f aca="false">C35/44</f>
        <v>0.522727272727273</v>
      </c>
      <c r="G35" s="105" t="n">
        <v>29.1</v>
      </c>
    </row>
    <row r="36" customFormat="false" ht="13.2" hidden="false" customHeight="false" outlineLevel="0" collapsed="false">
      <c r="A36" s="0" t="s">
        <v>173</v>
      </c>
      <c r="B36" s="1" t="n">
        <v>39231</v>
      </c>
      <c r="C36" s="100" t="n">
        <v>19</v>
      </c>
      <c r="D36" s="100" t="n">
        <v>8</v>
      </c>
      <c r="E36" s="4" t="n">
        <f aca="false">C36/44</f>
        <v>0.431818181818182</v>
      </c>
      <c r="G36" s="105" t="n">
        <v>27</v>
      </c>
    </row>
    <row r="37" customFormat="false" ht="13.2" hidden="false" customHeight="false" outlineLevel="0" collapsed="false">
      <c r="A37" s="106" t="s">
        <v>26</v>
      </c>
      <c r="B37" s="1" t="n">
        <v>39238</v>
      </c>
      <c r="C37" s="100" t="n">
        <v>23</v>
      </c>
      <c r="D37" s="100" t="n">
        <v>1</v>
      </c>
      <c r="E37" s="4" t="n">
        <f aca="false">C37/44</f>
        <v>0.522727272727273</v>
      </c>
      <c r="G37" s="105" t="n">
        <v>35</v>
      </c>
    </row>
    <row r="38" customFormat="false" ht="13.2" hidden="false" customHeight="false" outlineLevel="0" collapsed="false">
      <c r="A38" s="106" t="s">
        <v>26</v>
      </c>
      <c r="B38" s="1" t="n">
        <v>39245</v>
      </c>
      <c r="C38" s="100" t="n">
        <v>25</v>
      </c>
      <c r="D38" s="100" t="n">
        <v>5</v>
      </c>
      <c r="E38" s="4" t="n">
        <f aca="false">C38/44</f>
        <v>0.568181818181818</v>
      </c>
      <c r="G38" s="105" t="n">
        <v>42</v>
      </c>
    </row>
    <row r="39" customFormat="false" ht="13.2" hidden="false" customHeight="false" outlineLevel="0" collapsed="false">
      <c r="A39" s="106" t="s">
        <v>26</v>
      </c>
      <c r="B39" s="1" t="n">
        <v>39252</v>
      </c>
      <c r="C39" s="100" t="n">
        <v>25</v>
      </c>
      <c r="D39" s="100" t="n">
        <v>5</v>
      </c>
      <c r="E39" s="4" t="n">
        <f aca="false">C39/44</f>
        <v>0.568181818181818</v>
      </c>
      <c r="G39" s="105" t="n">
        <v>38</v>
      </c>
    </row>
    <row r="40" customFormat="false" ht="13.2" hidden="false" customHeight="false" outlineLevel="0" collapsed="false">
      <c r="A40" s="106" t="s">
        <v>26</v>
      </c>
      <c r="B40" s="1" t="n">
        <v>39261</v>
      </c>
      <c r="C40" s="100" t="n">
        <v>9</v>
      </c>
      <c r="D40" s="100" t="n">
        <v>30</v>
      </c>
      <c r="E40" s="4" t="n">
        <f aca="false">C40/44</f>
        <v>0.204545454545455</v>
      </c>
      <c r="G40" s="105"/>
      <c r="H40" s="0" t="s">
        <v>174</v>
      </c>
    </row>
    <row r="41" customFormat="false" ht="13.2" hidden="false" customHeight="false" outlineLevel="0" collapsed="false">
      <c r="A41" s="106" t="s">
        <v>175</v>
      </c>
      <c r="B41" s="1" t="n">
        <v>39273</v>
      </c>
      <c r="C41" s="100" t="n">
        <v>19</v>
      </c>
      <c r="D41" s="100" t="n">
        <v>9</v>
      </c>
      <c r="E41" s="4" t="n">
        <f aca="false">C41/44</f>
        <v>0.431818181818182</v>
      </c>
      <c r="G41" s="105" t="n">
        <v>43</v>
      </c>
    </row>
    <row r="42" customFormat="false" ht="13.2" hidden="false" customHeight="false" outlineLevel="0" collapsed="false">
      <c r="A42" s="106" t="s">
        <v>175</v>
      </c>
      <c r="B42" s="1" t="n">
        <v>39280</v>
      </c>
      <c r="C42" s="100" t="n">
        <v>18</v>
      </c>
      <c r="D42" s="100" t="n">
        <v>6</v>
      </c>
      <c r="E42" s="4" t="n">
        <f aca="false">C42/44</f>
        <v>0.409090909090909</v>
      </c>
      <c r="G42" s="105" t="n">
        <v>31</v>
      </c>
    </row>
    <row r="43" customFormat="false" ht="13.2" hidden="false" customHeight="false" outlineLevel="0" collapsed="false">
      <c r="A43" s="106" t="s">
        <v>175</v>
      </c>
      <c r="B43" s="1" t="n">
        <v>39287</v>
      </c>
      <c r="C43" s="100" t="n">
        <v>22</v>
      </c>
      <c r="D43" s="100" t="n">
        <v>3</v>
      </c>
      <c r="E43" s="4" t="n">
        <f aca="false">C43/44</f>
        <v>0.5</v>
      </c>
      <c r="G43" s="105" t="n">
        <v>25</v>
      </c>
    </row>
    <row r="44" customFormat="false" ht="13.2" hidden="false" customHeight="false" outlineLevel="0" collapsed="false">
      <c r="A44" s="106" t="s">
        <v>175</v>
      </c>
      <c r="B44" s="1" t="n">
        <v>39294</v>
      </c>
      <c r="C44" s="100" t="n">
        <v>18</v>
      </c>
      <c r="D44" s="100" t="n">
        <v>2</v>
      </c>
      <c r="E44" s="4" t="n">
        <f aca="false">C44/44</f>
        <v>0.409090909090909</v>
      </c>
      <c r="G44" s="105" t="n">
        <v>27</v>
      </c>
    </row>
    <row r="45" customFormat="false" ht="13.2" hidden="false" customHeight="false" outlineLevel="0" collapsed="false">
      <c r="A45" s="106" t="s">
        <v>176</v>
      </c>
      <c r="B45" s="1" t="n">
        <v>39301</v>
      </c>
      <c r="C45" s="100" t="n">
        <v>15</v>
      </c>
      <c r="D45" s="100" t="n">
        <v>4</v>
      </c>
      <c r="E45" s="4" t="n">
        <f aca="false">C45/44</f>
        <v>0.340909090909091</v>
      </c>
      <c r="G45" s="105" t="n">
        <v>19</v>
      </c>
    </row>
    <row r="46" customFormat="false" ht="13.2" hidden="false" customHeight="false" outlineLevel="0" collapsed="false">
      <c r="A46" s="106" t="s">
        <v>176</v>
      </c>
      <c r="B46" s="1" t="n">
        <v>39308</v>
      </c>
      <c r="C46" s="100" t="n">
        <v>23</v>
      </c>
      <c r="D46" s="100" t="n">
        <v>3</v>
      </c>
      <c r="E46" s="4" t="n">
        <f aca="false">C46/44</f>
        <v>0.522727272727273</v>
      </c>
      <c r="G46" s="105" t="n">
        <v>33</v>
      </c>
    </row>
    <row r="47" customFormat="false" ht="13.2" hidden="false" customHeight="false" outlineLevel="0" collapsed="false">
      <c r="A47" s="106" t="s">
        <v>176</v>
      </c>
      <c r="B47" s="1" t="n">
        <v>39315</v>
      </c>
      <c r="C47" s="100" t="n">
        <v>25</v>
      </c>
      <c r="D47" s="100" t="n">
        <v>3</v>
      </c>
      <c r="E47" s="4" t="n">
        <f aca="false">C47/44</f>
        <v>0.568181818181818</v>
      </c>
      <c r="G47" s="105" t="n">
        <v>35</v>
      </c>
    </row>
    <row r="48" customFormat="false" ht="13.2" hidden="false" customHeight="false" outlineLevel="0" collapsed="false">
      <c r="A48" s="106" t="s">
        <v>176</v>
      </c>
      <c r="B48" s="1" t="n">
        <v>39322</v>
      </c>
      <c r="C48" s="100" t="n">
        <v>25</v>
      </c>
      <c r="D48" s="100" t="n">
        <v>4</v>
      </c>
      <c r="E48" s="4" t="n">
        <f aca="false">C48/45</f>
        <v>0.555555555555556</v>
      </c>
      <c r="G48" s="105" t="n">
        <v>47</v>
      </c>
    </row>
    <row r="49" customFormat="false" ht="13.2" hidden="false" customHeight="false" outlineLevel="0" collapsed="false">
      <c r="A49" s="106" t="s">
        <v>165</v>
      </c>
      <c r="B49" s="1" t="n">
        <v>39329</v>
      </c>
      <c r="C49" s="100" t="n">
        <v>17</v>
      </c>
      <c r="D49" s="100" t="n">
        <v>4</v>
      </c>
      <c r="E49" s="4" t="n">
        <f aca="false">C49/41</f>
        <v>0.414634146341463</v>
      </c>
      <c r="G49" s="105" t="n">
        <v>25</v>
      </c>
    </row>
    <row r="50" customFormat="false" ht="13.2" hidden="false" customHeight="false" outlineLevel="0" collapsed="false">
      <c r="A50" s="106" t="s">
        <v>165</v>
      </c>
      <c r="B50" s="1" t="n">
        <v>39336</v>
      </c>
      <c r="C50" s="100" t="n">
        <v>28</v>
      </c>
      <c r="D50" s="100" t="n">
        <v>2</v>
      </c>
      <c r="E50" s="4" t="n">
        <f aca="false">C50/41</f>
        <v>0.682926829268293</v>
      </c>
      <c r="G50" s="105" t="n">
        <v>32</v>
      </c>
    </row>
    <row r="51" customFormat="false" ht="13.2" hidden="false" customHeight="false" outlineLevel="0" collapsed="false">
      <c r="A51" s="106" t="s">
        <v>165</v>
      </c>
      <c r="B51" s="1" t="n">
        <v>39345</v>
      </c>
      <c r="C51" s="100" t="n">
        <v>23</v>
      </c>
      <c r="D51" s="100" t="n">
        <v>16</v>
      </c>
      <c r="E51" s="4" t="n">
        <f aca="false">C51/41</f>
        <v>0.560975609756098</v>
      </c>
      <c r="G51" s="105"/>
    </row>
    <row r="52" customFormat="false" ht="13.2" hidden="false" customHeight="false" outlineLevel="0" collapsed="false">
      <c r="A52" s="106" t="s">
        <v>165</v>
      </c>
      <c r="B52" s="1" t="n">
        <v>39350</v>
      </c>
      <c r="C52" s="100" t="n">
        <v>13</v>
      </c>
      <c r="D52" s="100" t="n">
        <v>4</v>
      </c>
      <c r="E52" s="4" t="n">
        <f aca="false">C52/41</f>
        <v>0.317073170731707</v>
      </c>
      <c r="G52" s="105" t="n">
        <v>31</v>
      </c>
    </row>
    <row r="53" customFormat="false" ht="13.2" hidden="false" customHeight="false" outlineLevel="0" collapsed="false">
      <c r="A53" s="106" t="s">
        <v>166</v>
      </c>
      <c r="B53" s="1" t="n">
        <v>39357</v>
      </c>
      <c r="C53" s="100" t="n">
        <v>20</v>
      </c>
      <c r="D53" s="100" t="n">
        <v>2</v>
      </c>
      <c r="E53" s="4" t="n">
        <f aca="false">C53/40</f>
        <v>0.5</v>
      </c>
      <c r="G53" s="105" t="n">
        <v>33</v>
      </c>
    </row>
    <row r="54" customFormat="false" ht="13.2" hidden="false" customHeight="false" outlineLevel="0" collapsed="false">
      <c r="A54" s="106" t="s">
        <v>166</v>
      </c>
      <c r="B54" s="1" t="n">
        <v>39364</v>
      </c>
      <c r="C54" s="100" t="n">
        <v>20</v>
      </c>
      <c r="D54" s="100" t="n">
        <v>8</v>
      </c>
      <c r="E54" s="4" t="n">
        <f aca="false">C54/40</f>
        <v>0.5</v>
      </c>
      <c r="G54" s="105" t="n">
        <v>27</v>
      </c>
    </row>
    <row r="55" customFormat="false" ht="13.2" hidden="false" customHeight="false" outlineLevel="0" collapsed="false">
      <c r="A55" s="106" t="s">
        <v>166</v>
      </c>
      <c r="B55" s="1" t="n">
        <v>39371</v>
      </c>
      <c r="C55" s="100" t="n">
        <v>23</v>
      </c>
      <c r="D55" s="100" t="n">
        <v>2</v>
      </c>
      <c r="E55" s="4" t="n">
        <f aca="false">C55/40</f>
        <v>0.575</v>
      </c>
      <c r="G55" s="105" t="n">
        <v>27</v>
      </c>
    </row>
    <row r="56" customFormat="false" ht="13.2" hidden="false" customHeight="false" outlineLevel="0" collapsed="false">
      <c r="A56" s="106" t="s">
        <v>166</v>
      </c>
      <c r="B56" s="1" t="n">
        <v>39378</v>
      </c>
      <c r="C56" s="100" t="n">
        <v>25</v>
      </c>
      <c r="D56" s="100" t="n">
        <v>5</v>
      </c>
      <c r="E56" s="4" t="n">
        <f aca="false">C56/40</f>
        <v>0.625</v>
      </c>
      <c r="G56" s="105" t="n">
        <v>54</v>
      </c>
    </row>
    <row r="57" customFormat="false" ht="13.2" hidden="false" customHeight="false" outlineLevel="0" collapsed="false">
      <c r="A57" s="106" t="s">
        <v>166</v>
      </c>
      <c r="B57" s="1" t="n">
        <v>39385</v>
      </c>
      <c r="C57" s="100" t="n">
        <v>24</v>
      </c>
      <c r="D57" s="100" t="n">
        <v>7</v>
      </c>
      <c r="E57" s="4" t="n">
        <f aca="false">C57/40</f>
        <v>0.6</v>
      </c>
      <c r="G57" s="6" t="n">
        <v>48</v>
      </c>
    </row>
    <row r="58" customFormat="false" ht="13.2" hidden="false" customHeight="false" outlineLevel="0" collapsed="false">
      <c r="A58" s="106" t="s">
        <v>167</v>
      </c>
      <c r="B58" s="1" t="n">
        <v>39393</v>
      </c>
      <c r="C58" s="100" t="n">
        <v>20</v>
      </c>
      <c r="D58" s="100" t="n">
        <v>4</v>
      </c>
      <c r="E58" s="4" t="n">
        <f aca="false">C58/40</f>
        <v>0.5</v>
      </c>
      <c r="G58" s="6" t="n">
        <v>40</v>
      </c>
    </row>
    <row r="59" customFormat="false" ht="13.2" hidden="false" customHeight="false" outlineLevel="0" collapsed="false">
      <c r="A59" s="106" t="s">
        <v>167</v>
      </c>
      <c r="B59" s="1" t="n">
        <v>39400</v>
      </c>
      <c r="C59" s="100" t="n">
        <v>22</v>
      </c>
      <c r="D59" s="100" t="n">
        <v>3</v>
      </c>
      <c r="E59" s="4" t="n">
        <f aca="false">C59/42</f>
        <v>0.523809523809524</v>
      </c>
      <c r="G59" s="6" t="n">
        <v>31</v>
      </c>
    </row>
    <row r="60" customFormat="false" ht="13.2" hidden="false" customHeight="false" outlineLevel="0" collapsed="false">
      <c r="A60" s="106" t="s">
        <v>167</v>
      </c>
      <c r="B60" s="1" t="n">
        <v>39407</v>
      </c>
      <c r="C60" s="100" t="n">
        <v>24</v>
      </c>
      <c r="D60" s="100" t="n">
        <v>10</v>
      </c>
      <c r="E60" s="4" t="n">
        <f aca="false">C60/42</f>
        <v>0.571428571428571</v>
      </c>
      <c r="G60" s="6" t="n">
        <v>40</v>
      </c>
    </row>
    <row r="61" customFormat="false" ht="13.2" hidden="false" customHeight="false" outlineLevel="0" collapsed="false">
      <c r="A61" s="106" t="s">
        <v>167</v>
      </c>
      <c r="B61" s="1" t="n">
        <v>39413</v>
      </c>
      <c r="C61" s="100" t="n">
        <v>23</v>
      </c>
      <c r="D61" s="100" t="n">
        <v>2</v>
      </c>
      <c r="E61" s="4" t="n">
        <f aca="false">C61/42</f>
        <v>0.547619047619048</v>
      </c>
      <c r="G61" s="6" t="n">
        <v>27</v>
      </c>
    </row>
    <row r="62" customFormat="false" ht="13.2" hidden="false" customHeight="false" outlineLevel="0" collapsed="false">
      <c r="A62" s="106" t="s">
        <v>168</v>
      </c>
      <c r="B62" s="1" t="n">
        <v>39420</v>
      </c>
      <c r="C62" s="100" t="n">
        <v>25</v>
      </c>
      <c r="D62" s="100" t="n">
        <v>3</v>
      </c>
      <c r="E62" s="4" t="n">
        <f aca="false">C62/43</f>
        <v>0.581395348837209</v>
      </c>
      <c r="G62" s="6" t="n">
        <v>32</v>
      </c>
    </row>
    <row r="63" customFormat="false" ht="13.2" hidden="false" customHeight="false" outlineLevel="0" collapsed="false">
      <c r="A63" s="106" t="s">
        <v>168</v>
      </c>
      <c r="B63" s="1" t="n">
        <v>39427</v>
      </c>
      <c r="C63" s="100" t="n">
        <v>20</v>
      </c>
      <c r="D63" s="100" t="n">
        <v>20</v>
      </c>
      <c r="E63" s="4" t="n">
        <f aca="false">C63/43</f>
        <v>0.465116279069767</v>
      </c>
      <c r="G63" s="6" t="n">
        <v>30</v>
      </c>
    </row>
    <row r="64" customFormat="false" ht="13.2" hidden="false" customHeight="false" outlineLevel="0" collapsed="false">
      <c r="A64" s="106" t="s">
        <v>168</v>
      </c>
      <c r="B64" s="1" t="n">
        <v>39434</v>
      </c>
      <c r="C64" s="100" t="n">
        <v>25</v>
      </c>
      <c r="D64" s="100" t="n">
        <v>3</v>
      </c>
      <c r="E64" s="4" t="n">
        <f aca="false">C64/43</f>
        <v>0.581395348837209</v>
      </c>
      <c r="G64" s="6" t="n">
        <v>50</v>
      </c>
    </row>
    <row r="65" customFormat="false" ht="13.2" hidden="false" customHeight="false" outlineLevel="0" collapsed="false">
      <c r="A65" s="0" t="s">
        <v>169</v>
      </c>
      <c r="B65" s="1" t="n">
        <v>39455</v>
      </c>
      <c r="C65" s="100" t="n">
        <v>21</v>
      </c>
      <c r="D65" s="100" t="n">
        <v>2</v>
      </c>
      <c r="E65" s="4" t="n">
        <f aca="false">C65/43</f>
        <v>0.488372093023256</v>
      </c>
      <c r="G65" s="6" t="n">
        <v>31</v>
      </c>
    </row>
    <row r="66" customFormat="false" ht="13.2" hidden="false" customHeight="false" outlineLevel="0" collapsed="false">
      <c r="A66" s="0" t="s">
        <v>169</v>
      </c>
      <c r="B66" s="1" t="n">
        <v>39462</v>
      </c>
      <c r="C66" s="100" t="n">
        <v>24</v>
      </c>
      <c r="D66" s="100" t="n">
        <v>3</v>
      </c>
      <c r="E66" s="4" t="n">
        <f aca="false">C66/43</f>
        <v>0.558139534883721</v>
      </c>
      <c r="G66" s="6" t="n">
        <v>36</v>
      </c>
    </row>
    <row r="67" customFormat="false" ht="13.2" hidden="false" customHeight="false" outlineLevel="0" collapsed="false">
      <c r="A67" s="0" t="s">
        <v>169</v>
      </c>
      <c r="B67" s="1" t="n">
        <v>39469</v>
      </c>
      <c r="C67" s="100" t="n">
        <v>20</v>
      </c>
      <c r="D67" s="100" t="n">
        <v>1</v>
      </c>
      <c r="E67" s="4" t="n">
        <f aca="false">C67/43</f>
        <v>0.465116279069767</v>
      </c>
      <c r="G67" s="6" t="n">
        <v>44</v>
      </c>
    </row>
    <row r="68" customFormat="false" ht="13.2" hidden="false" customHeight="false" outlineLevel="0" collapsed="false">
      <c r="A68" s="0" t="s">
        <v>169</v>
      </c>
      <c r="B68" s="1" t="n">
        <v>39476</v>
      </c>
      <c r="C68" s="100" t="n">
        <v>14</v>
      </c>
      <c r="D68" s="100" t="n">
        <v>18</v>
      </c>
      <c r="E68" s="4" t="n">
        <f aca="false">C68/43</f>
        <v>0.325581395348837</v>
      </c>
      <c r="G68" s="6" t="n">
        <v>41</v>
      </c>
    </row>
    <row r="69" customFormat="false" ht="13.2" hidden="false" customHeight="false" outlineLevel="0" collapsed="false">
      <c r="A69" s="0" t="s">
        <v>170</v>
      </c>
      <c r="B69" s="1" t="n">
        <v>39483</v>
      </c>
      <c r="C69" s="100" t="n">
        <v>19</v>
      </c>
      <c r="D69" s="100" t="n">
        <v>4</v>
      </c>
      <c r="E69" s="4" t="n">
        <f aca="false">C69/43</f>
        <v>0.441860465116279</v>
      </c>
      <c r="G69" s="6" t="n">
        <v>47</v>
      </c>
    </row>
    <row r="70" customFormat="false" ht="13.2" hidden="false" customHeight="false" outlineLevel="0" collapsed="false">
      <c r="A70" s="0" t="s">
        <v>170</v>
      </c>
      <c r="B70" s="1" t="n">
        <v>39490</v>
      </c>
      <c r="C70" s="100" t="n">
        <v>26</v>
      </c>
      <c r="D70" s="100" t="n">
        <v>7</v>
      </c>
      <c r="E70" s="4" t="n">
        <f aca="false">C70/43</f>
        <v>0.604651162790698</v>
      </c>
      <c r="G70" s="6" t="n">
        <v>48</v>
      </c>
    </row>
    <row r="71" customFormat="false" ht="13.2" hidden="false" customHeight="false" outlineLevel="0" collapsed="false">
      <c r="A71" s="0" t="s">
        <v>170</v>
      </c>
      <c r="B71" s="1" t="n">
        <v>39497</v>
      </c>
      <c r="C71" s="100" t="n">
        <v>20</v>
      </c>
      <c r="D71" s="100" t="n">
        <v>1</v>
      </c>
      <c r="E71" s="4" t="n">
        <f aca="false">C71/43</f>
        <v>0.465116279069767</v>
      </c>
      <c r="G71" s="6" t="n">
        <v>23</v>
      </c>
    </row>
    <row r="72" customFormat="false" ht="13.2" hidden="false" customHeight="false" outlineLevel="0" collapsed="false">
      <c r="A72" s="0" t="s">
        <v>170</v>
      </c>
      <c r="B72" s="1" t="n">
        <v>39504</v>
      </c>
      <c r="C72" s="100" t="n">
        <v>24</v>
      </c>
      <c r="D72" s="100" t="n">
        <v>4</v>
      </c>
      <c r="E72" s="4" t="n">
        <f aca="false">C72/43</f>
        <v>0.558139534883721</v>
      </c>
      <c r="G72" s="6" t="n">
        <v>41</v>
      </c>
    </row>
    <row r="73" customFormat="false" ht="13.2" hidden="false" customHeight="false" outlineLevel="0" collapsed="false">
      <c r="A73" s="0" t="s">
        <v>171</v>
      </c>
      <c r="B73" s="1" t="n">
        <v>39511</v>
      </c>
      <c r="C73" s="100" t="n">
        <v>18</v>
      </c>
      <c r="D73" s="100" t="n">
        <v>6</v>
      </c>
      <c r="E73" s="4" t="n">
        <f aca="false">C73/43</f>
        <v>0.418604651162791</v>
      </c>
      <c r="G73" s="6" t="n">
        <v>31</v>
      </c>
    </row>
    <row r="74" customFormat="false" ht="13.2" hidden="false" customHeight="false" outlineLevel="0" collapsed="false">
      <c r="A74" s="0" t="s">
        <v>171</v>
      </c>
      <c r="B74" s="1" t="n">
        <v>39518</v>
      </c>
      <c r="C74" s="100" t="n">
        <v>19</v>
      </c>
      <c r="D74" s="100" t="n">
        <v>3</v>
      </c>
      <c r="E74" s="4" t="n">
        <f aca="false">C74/43</f>
        <v>0.441860465116279</v>
      </c>
      <c r="G74" s="6" t="n">
        <v>28</v>
      </c>
    </row>
    <row r="75" customFormat="false" ht="13.2" hidden="false" customHeight="false" outlineLevel="0" collapsed="false">
      <c r="A75" s="0" t="s">
        <v>171</v>
      </c>
      <c r="B75" s="1" t="n">
        <v>39525</v>
      </c>
      <c r="C75" s="100" t="n">
        <v>22</v>
      </c>
      <c r="D75" s="100" t="n">
        <v>5</v>
      </c>
      <c r="E75" s="4" t="n">
        <f aca="false">C75/43</f>
        <v>0.511627906976744</v>
      </c>
      <c r="G75" s="6" t="n">
        <v>37</v>
      </c>
    </row>
    <row r="76" customFormat="false" ht="13.2" hidden="false" customHeight="false" outlineLevel="0" collapsed="false">
      <c r="A76" s="0" t="s">
        <v>171</v>
      </c>
      <c r="B76" s="1" t="n">
        <v>39532</v>
      </c>
      <c r="C76" s="100" t="n">
        <v>24</v>
      </c>
      <c r="D76" s="100" t="n">
        <v>8</v>
      </c>
      <c r="E76" s="4" t="n">
        <f aca="false">C76/44</f>
        <v>0.545454545454545</v>
      </c>
      <c r="G76" s="6" t="n">
        <v>35</v>
      </c>
    </row>
    <row r="77" customFormat="false" ht="13.2" hidden="false" customHeight="false" outlineLevel="0" collapsed="false">
      <c r="A77" s="0" t="s">
        <v>172</v>
      </c>
      <c r="B77" s="1" t="n">
        <v>39539</v>
      </c>
      <c r="C77" s="100" t="n">
        <v>20</v>
      </c>
      <c r="D77" s="100" t="n">
        <v>2</v>
      </c>
      <c r="E77" s="4" t="n">
        <f aca="false">C77/44</f>
        <v>0.454545454545455</v>
      </c>
      <c r="G77" s="6" t="n">
        <v>24</v>
      </c>
    </row>
    <row r="78" customFormat="false" ht="13.2" hidden="false" customHeight="false" outlineLevel="0" collapsed="false">
      <c r="A78" s="0" t="s">
        <v>172</v>
      </c>
      <c r="B78" s="1" t="n">
        <v>39546</v>
      </c>
      <c r="C78" s="100" t="n">
        <v>15</v>
      </c>
      <c r="E78" s="4" t="n">
        <f aca="false">C78/44</f>
        <v>0.340909090909091</v>
      </c>
      <c r="G78" s="6" t="n">
        <v>17</v>
      </c>
    </row>
    <row r="79" customFormat="false" ht="13.2" hidden="false" customHeight="false" outlineLevel="0" collapsed="false">
      <c r="A79" s="0" t="s">
        <v>172</v>
      </c>
      <c r="B79" s="1" t="n">
        <v>39553</v>
      </c>
      <c r="C79" s="100" t="n">
        <v>21</v>
      </c>
      <c r="D79" s="100" t="n">
        <v>4</v>
      </c>
      <c r="E79" s="4" t="n">
        <f aca="false">C79/44</f>
        <v>0.477272727272727</v>
      </c>
      <c r="G79" s="6" t="n">
        <v>35</v>
      </c>
    </row>
    <row r="80" customFormat="false" ht="13.2" hidden="false" customHeight="false" outlineLevel="0" collapsed="false">
      <c r="A80" s="0" t="s">
        <v>172</v>
      </c>
      <c r="B80" s="1" t="n">
        <v>39567</v>
      </c>
      <c r="C80" s="100" t="n">
        <v>24</v>
      </c>
      <c r="D80" s="100" t="n">
        <v>5</v>
      </c>
      <c r="E80" s="4" t="n">
        <f aca="false">C80/44</f>
        <v>0.545454545454545</v>
      </c>
      <c r="G80" s="6" t="n">
        <v>28</v>
      </c>
    </row>
    <row r="81" customFormat="false" ht="13.2" hidden="false" customHeight="false" outlineLevel="0" collapsed="false">
      <c r="A81" s="0" t="s">
        <v>173</v>
      </c>
      <c r="B81" s="1" t="n">
        <v>39574</v>
      </c>
      <c r="C81" s="100" t="n">
        <v>24</v>
      </c>
      <c r="D81" s="100" t="n">
        <v>3</v>
      </c>
      <c r="E81" s="4" t="n">
        <f aca="false">C81/44</f>
        <v>0.545454545454545</v>
      </c>
      <c r="G81" s="6" t="n">
        <v>39</v>
      </c>
    </row>
    <row r="82" customFormat="false" ht="13.2" hidden="false" customHeight="false" outlineLevel="0" collapsed="false">
      <c r="A82" s="0" t="s">
        <v>173</v>
      </c>
      <c r="B82" s="1" t="n">
        <v>39581</v>
      </c>
      <c r="C82" s="100" t="n">
        <v>25</v>
      </c>
      <c r="D82" s="100" t="n">
        <v>4</v>
      </c>
      <c r="E82" s="4" t="n">
        <f aca="false">C82/44</f>
        <v>0.568181818181818</v>
      </c>
      <c r="G82" s="6" t="n">
        <v>47</v>
      </c>
    </row>
    <row r="83" customFormat="false" ht="13.2" hidden="false" customHeight="false" outlineLevel="0" collapsed="false">
      <c r="A83" s="0" t="s">
        <v>173</v>
      </c>
      <c r="B83" s="1" t="n">
        <v>39588</v>
      </c>
      <c r="C83" s="100" t="n">
        <v>22</v>
      </c>
      <c r="D83" s="100" t="n">
        <v>2</v>
      </c>
      <c r="E83" s="4" t="n">
        <f aca="false">C83/44</f>
        <v>0.5</v>
      </c>
      <c r="G83" s="6" t="n">
        <v>29</v>
      </c>
    </row>
    <row r="84" customFormat="false" ht="13.2" hidden="false" customHeight="false" outlineLevel="0" collapsed="false">
      <c r="A84" s="0" t="s">
        <v>173</v>
      </c>
      <c r="B84" s="1" t="n">
        <v>39595</v>
      </c>
      <c r="C84" s="100" t="n">
        <v>12</v>
      </c>
      <c r="D84" s="100" t="n">
        <v>12</v>
      </c>
      <c r="E84" s="4" t="n">
        <f aca="false">C84/44</f>
        <v>0.272727272727273</v>
      </c>
      <c r="G84" s="6" t="n">
        <v>17</v>
      </c>
    </row>
    <row r="85" customFormat="false" ht="13.2" hidden="false" customHeight="false" outlineLevel="0" collapsed="false">
      <c r="A85" s="0" t="s">
        <v>177</v>
      </c>
      <c r="B85" s="1" t="n">
        <v>39602</v>
      </c>
      <c r="C85" s="100" t="n">
        <v>22</v>
      </c>
      <c r="D85" s="100" t="n">
        <v>3</v>
      </c>
      <c r="E85" s="4" t="n">
        <f aca="false">C85/44</f>
        <v>0.5</v>
      </c>
      <c r="G85" s="6" t="n">
        <v>39</v>
      </c>
    </row>
    <row r="86" customFormat="false" ht="13.2" hidden="false" customHeight="false" outlineLevel="0" collapsed="false">
      <c r="A86" s="0" t="s">
        <v>177</v>
      </c>
      <c r="B86" s="1" t="n">
        <v>39609</v>
      </c>
      <c r="C86" s="100" t="n">
        <v>20</v>
      </c>
      <c r="D86" s="100" t="n">
        <v>3</v>
      </c>
      <c r="E86" s="4" t="n">
        <f aca="false">C86/44</f>
        <v>0.454545454545455</v>
      </c>
      <c r="G86" s="6" t="n">
        <v>31</v>
      </c>
    </row>
    <row r="87" customFormat="false" ht="13.2" hidden="false" customHeight="false" outlineLevel="0" collapsed="false">
      <c r="A87" s="0" t="s">
        <v>177</v>
      </c>
      <c r="B87" s="1" t="n">
        <v>39616</v>
      </c>
      <c r="C87" s="100" t="n">
        <v>19</v>
      </c>
      <c r="D87" s="100" t="n">
        <v>2</v>
      </c>
      <c r="E87" s="4" t="n">
        <f aca="false">C87/44</f>
        <v>0.431818181818182</v>
      </c>
      <c r="G87" s="6" t="n">
        <v>24</v>
      </c>
    </row>
    <row r="88" customFormat="false" ht="13.2" hidden="false" customHeight="false" outlineLevel="0" collapsed="false">
      <c r="A88" s="0" t="s">
        <v>177</v>
      </c>
      <c r="B88" s="1" t="n">
        <v>39623</v>
      </c>
      <c r="C88" s="100" t="n">
        <v>18</v>
      </c>
      <c r="D88" s="100" t="n">
        <v>1</v>
      </c>
      <c r="E88" s="4" t="n">
        <f aca="false">C88/44</f>
        <v>0.409090909090909</v>
      </c>
      <c r="G88" s="6" t="n">
        <v>31</v>
      </c>
    </row>
    <row r="89" customFormat="false" ht="13.2" hidden="false" customHeight="false" outlineLevel="0" collapsed="false">
      <c r="A89" s="0" t="s">
        <v>175</v>
      </c>
      <c r="B89" s="1" t="n">
        <v>39637</v>
      </c>
      <c r="C89" s="100" t="n">
        <v>13</v>
      </c>
      <c r="D89" s="100" t="n">
        <v>2</v>
      </c>
      <c r="E89" s="4" t="n">
        <f aca="false">C89/44</f>
        <v>0.295454545454545</v>
      </c>
      <c r="G89" s="6" t="n">
        <v>33</v>
      </c>
    </row>
    <row r="90" customFormat="false" ht="13.2" hidden="false" customHeight="false" outlineLevel="0" collapsed="false">
      <c r="A90" s="0" t="s">
        <v>175</v>
      </c>
      <c r="B90" s="1" t="n">
        <v>39644</v>
      </c>
      <c r="C90" s="100" t="n">
        <v>19</v>
      </c>
      <c r="D90" s="100" t="n">
        <v>4</v>
      </c>
      <c r="E90" s="4" t="n">
        <f aca="false">C90/44</f>
        <v>0.431818181818182</v>
      </c>
      <c r="G90" s="6" t="n">
        <v>30</v>
      </c>
    </row>
    <row r="91" customFormat="false" ht="13.2" hidden="false" customHeight="false" outlineLevel="0" collapsed="false">
      <c r="A91" s="0" t="s">
        <v>175</v>
      </c>
      <c r="B91" s="1" t="n">
        <v>39651</v>
      </c>
      <c r="C91" s="100" t="n">
        <v>20</v>
      </c>
      <c r="D91" s="100" t="n">
        <v>3</v>
      </c>
      <c r="E91" s="4" t="n">
        <f aca="false">C91/44</f>
        <v>0.454545454545455</v>
      </c>
      <c r="G91" s="6" t="n">
        <v>26</v>
      </c>
    </row>
    <row r="92" customFormat="false" ht="13.2" hidden="false" customHeight="false" outlineLevel="0" collapsed="false">
      <c r="A92" s="0" t="s">
        <v>175</v>
      </c>
      <c r="B92" s="1" t="n">
        <v>39658</v>
      </c>
      <c r="C92" s="100" t="n">
        <v>18</v>
      </c>
      <c r="D92" s="100" t="n">
        <v>2</v>
      </c>
      <c r="E92" s="4" t="n">
        <f aca="false">C92/44</f>
        <v>0.409090909090909</v>
      </c>
      <c r="G92" s="6" t="n">
        <v>24</v>
      </c>
    </row>
    <row r="93" customFormat="false" ht="13.2" hidden="false" customHeight="false" outlineLevel="0" collapsed="false">
      <c r="A93" s="0" t="s">
        <v>176</v>
      </c>
      <c r="B93" s="1" t="n">
        <v>39665</v>
      </c>
      <c r="C93" s="100" t="n">
        <v>13</v>
      </c>
      <c r="D93" s="100" t="n">
        <v>3</v>
      </c>
      <c r="E93" s="4" t="n">
        <f aca="false">C93/44</f>
        <v>0.295454545454545</v>
      </c>
      <c r="G93" s="6" t="n">
        <v>15</v>
      </c>
    </row>
    <row r="94" customFormat="false" ht="13.2" hidden="false" customHeight="false" outlineLevel="0" collapsed="false">
      <c r="A94" s="0" t="s">
        <v>176</v>
      </c>
      <c r="B94" s="1" t="n">
        <v>39672</v>
      </c>
      <c r="C94" s="100" t="n">
        <v>18</v>
      </c>
      <c r="D94" s="100" t="n">
        <v>3</v>
      </c>
      <c r="E94" s="4" t="n">
        <f aca="false">C94/44</f>
        <v>0.409090909090909</v>
      </c>
      <c r="G94" s="6" t="n">
        <v>29</v>
      </c>
    </row>
    <row r="95" customFormat="false" ht="13.2" hidden="false" customHeight="false" outlineLevel="0" collapsed="false">
      <c r="A95" s="0" t="s">
        <v>176</v>
      </c>
      <c r="B95" s="1" t="n">
        <v>39679</v>
      </c>
      <c r="C95" s="100" t="n">
        <v>16</v>
      </c>
      <c r="E95" s="4" t="n">
        <f aca="false">C95/44</f>
        <v>0.363636363636364</v>
      </c>
      <c r="G95" s="6" t="n">
        <v>20</v>
      </c>
    </row>
    <row r="96" customFormat="false" ht="13.2" hidden="false" customHeight="false" outlineLevel="0" collapsed="false">
      <c r="A96" s="0" t="s">
        <v>176</v>
      </c>
      <c r="B96" s="1" t="n">
        <v>39686</v>
      </c>
      <c r="C96" s="100" t="n">
        <v>17</v>
      </c>
      <c r="D96" s="100" t="n">
        <v>9</v>
      </c>
      <c r="E96" s="4" t="n">
        <f aca="false">C96/44</f>
        <v>0.386363636363636</v>
      </c>
      <c r="G96" s="6" t="n">
        <v>32</v>
      </c>
    </row>
    <row r="97" customFormat="false" ht="13.2" hidden="false" customHeight="false" outlineLevel="0" collapsed="false">
      <c r="A97" s="0" t="s">
        <v>165</v>
      </c>
      <c r="B97" s="1" t="n">
        <v>39693</v>
      </c>
      <c r="C97" s="100" t="n">
        <v>17</v>
      </c>
      <c r="D97" s="100" t="n">
        <v>1</v>
      </c>
      <c r="E97" s="4" t="n">
        <f aca="false">C97/43</f>
        <v>0.395348837209302</v>
      </c>
      <c r="G97" s="6" t="n">
        <v>17</v>
      </c>
    </row>
    <row r="98" customFormat="false" ht="13.2" hidden="false" customHeight="false" outlineLevel="0" collapsed="false">
      <c r="A98" s="0" t="s">
        <v>165</v>
      </c>
      <c r="B98" s="1" t="n">
        <v>39700</v>
      </c>
      <c r="C98" s="100" t="n">
        <v>16</v>
      </c>
      <c r="D98" s="100" t="n">
        <v>3</v>
      </c>
      <c r="E98" s="4" t="n">
        <f aca="false">C98/43</f>
        <v>0.372093023255814</v>
      </c>
      <c r="G98" s="6" t="n">
        <v>28</v>
      </c>
    </row>
    <row r="99" customFormat="false" ht="13.2" hidden="false" customHeight="false" outlineLevel="0" collapsed="false">
      <c r="A99" s="0" t="s">
        <v>165</v>
      </c>
      <c r="B99" s="1" t="n">
        <v>39707</v>
      </c>
      <c r="C99" s="100" t="n">
        <v>22</v>
      </c>
      <c r="D99" s="100" t="n">
        <v>5</v>
      </c>
      <c r="E99" s="4" t="n">
        <f aca="false">C99/43</f>
        <v>0.511627906976744</v>
      </c>
      <c r="G99" s="6" t="n">
        <v>23</v>
      </c>
    </row>
    <row r="100" customFormat="false" ht="13.2" hidden="false" customHeight="false" outlineLevel="0" collapsed="false">
      <c r="A100" s="0" t="s">
        <v>165</v>
      </c>
      <c r="B100" s="1" t="n">
        <v>39714</v>
      </c>
      <c r="C100" s="100" t="n">
        <v>18</v>
      </c>
      <c r="D100" s="100" t="n">
        <v>3</v>
      </c>
      <c r="E100" s="4" t="n">
        <f aca="false">C100/43</f>
        <v>0.418604651162791</v>
      </c>
      <c r="G100" s="6" t="n">
        <v>26</v>
      </c>
    </row>
    <row r="101" customFormat="false" ht="13.2" hidden="false" customHeight="false" outlineLevel="0" collapsed="false">
      <c r="A101" s="0" t="s">
        <v>165</v>
      </c>
      <c r="B101" s="1" t="n">
        <v>39721</v>
      </c>
      <c r="C101" s="100" t="n">
        <v>19</v>
      </c>
      <c r="D101" s="100" t="n">
        <v>2</v>
      </c>
      <c r="E101" s="4" t="n">
        <f aca="false">C101/45</f>
        <v>0.422222222222222</v>
      </c>
      <c r="G101" s="6" t="n">
        <v>20</v>
      </c>
    </row>
    <row r="102" customFormat="false" ht="13.2" hidden="false" customHeight="false" outlineLevel="0" collapsed="false">
      <c r="A102" s="0" t="s">
        <v>166</v>
      </c>
      <c r="B102" s="1" t="n">
        <v>39728</v>
      </c>
      <c r="C102" s="100" t="n">
        <v>20</v>
      </c>
      <c r="D102" s="100" t="n">
        <v>2</v>
      </c>
      <c r="E102" s="4" t="n">
        <f aca="false">C102/43</f>
        <v>0.465116279069767</v>
      </c>
      <c r="G102" s="6" t="n">
        <v>36</v>
      </c>
    </row>
    <row r="103" customFormat="false" ht="13.2" hidden="false" customHeight="false" outlineLevel="0" collapsed="false">
      <c r="A103" s="0" t="s">
        <v>166</v>
      </c>
      <c r="B103" s="1" t="n">
        <v>39735</v>
      </c>
      <c r="C103" s="100" t="n">
        <v>20</v>
      </c>
      <c r="D103" s="100" t="n">
        <v>4</v>
      </c>
      <c r="E103" s="4" t="n">
        <f aca="false">C103/43</f>
        <v>0.465116279069767</v>
      </c>
      <c r="G103" s="6" t="n">
        <v>24</v>
      </c>
    </row>
    <row r="104" customFormat="false" ht="13.2" hidden="false" customHeight="false" outlineLevel="0" collapsed="false">
      <c r="A104" s="0" t="s">
        <v>166</v>
      </c>
      <c r="B104" s="1" t="n">
        <v>39742</v>
      </c>
      <c r="C104" s="100" t="n">
        <v>24</v>
      </c>
      <c r="D104" s="100" t="n">
        <v>9</v>
      </c>
      <c r="E104" s="4" t="n">
        <f aca="false">C104/45</f>
        <v>0.533333333333333</v>
      </c>
      <c r="G104" s="6" t="n">
        <v>40</v>
      </c>
    </row>
    <row r="105" customFormat="false" ht="13.2" hidden="false" customHeight="false" outlineLevel="0" collapsed="false">
      <c r="A105" s="0" t="s">
        <v>166</v>
      </c>
      <c r="B105" s="1" t="n">
        <v>39749</v>
      </c>
      <c r="C105" s="100" t="n">
        <v>23</v>
      </c>
      <c r="D105" s="100" t="n">
        <v>0</v>
      </c>
      <c r="E105" s="4" t="n">
        <f aca="false">C105/45</f>
        <v>0.511111111111111</v>
      </c>
      <c r="G105" s="6" t="n">
        <v>41</v>
      </c>
    </row>
    <row r="106" customFormat="false" ht="13.2" hidden="false" customHeight="false" outlineLevel="0" collapsed="false">
      <c r="A106" s="0" t="s">
        <v>167</v>
      </c>
      <c r="B106" s="1" t="n">
        <v>39756</v>
      </c>
      <c r="C106" s="100" t="n">
        <v>21</v>
      </c>
      <c r="D106" s="100" t="n">
        <v>1</v>
      </c>
      <c r="E106" s="4" t="n">
        <f aca="false">C106/45</f>
        <v>0.466666666666667</v>
      </c>
      <c r="G106" s="6" t="n">
        <v>27</v>
      </c>
    </row>
    <row r="107" customFormat="false" ht="13.2" hidden="false" customHeight="false" outlineLevel="0" collapsed="false">
      <c r="A107" s="0" t="s">
        <v>167</v>
      </c>
      <c r="B107" s="1" t="n">
        <v>39763</v>
      </c>
      <c r="C107" s="100" t="n">
        <v>19</v>
      </c>
      <c r="D107" s="100" t="n">
        <v>0</v>
      </c>
      <c r="E107" s="4" t="n">
        <f aca="false">C107/45</f>
        <v>0.422222222222222</v>
      </c>
      <c r="G107" s="6" t="n">
        <v>28</v>
      </c>
    </row>
    <row r="108" customFormat="false" ht="13.2" hidden="false" customHeight="false" outlineLevel="0" collapsed="false">
      <c r="A108" s="0" t="s">
        <v>167</v>
      </c>
      <c r="B108" s="1" t="n">
        <v>39770</v>
      </c>
      <c r="C108" s="100" t="n">
        <v>25</v>
      </c>
      <c r="D108" s="100" t="n">
        <v>1</v>
      </c>
      <c r="E108" s="4" t="n">
        <f aca="false">C108/45</f>
        <v>0.555555555555556</v>
      </c>
      <c r="G108" s="6" t="n">
        <v>25</v>
      </c>
    </row>
    <row r="109" customFormat="false" ht="13.2" hidden="false" customHeight="false" outlineLevel="0" collapsed="false">
      <c r="A109" s="0" t="s">
        <v>167</v>
      </c>
      <c r="B109" s="1" t="n">
        <v>39777</v>
      </c>
      <c r="C109" s="100" t="n">
        <v>18</v>
      </c>
      <c r="D109" s="100" t="n">
        <v>0</v>
      </c>
      <c r="E109" s="4" t="n">
        <f aca="false">C109/45</f>
        <v>0.4</v>
      </c>
      <c r="G109" s="6" t="n">
        <v>22</v>
      </c>
    </row>
    <row r="110" customFormat="false" ht="13.2" hidden="false" customHeight="false" outlineLevel="0" collapsed="false">
      <c r="A110" s="0" t="s">
        <v>168</v>
      </c>
      <c r="B110" s="1" t="n">
        <v>39784</v>
      </c>
      <c r="C110" s="100" t="n">
        <v>24</v>
      </c>
      <c r="D110" s="100" t="n">
        <v>0</v>
      </c>
      <c r="E110" s="4" t="n">
        <f aca="false">C110/45</f>
        <v>0.533333333333333</v>
      </c>
      <c r="G110" s="6" t="n">
        <v>32</v>
      </c>
    </row>
    <row r="111" customFormat="false" ht="13.2" hidden="false" customHeight="false" outlineLevel="0" collapsed="false">
      <c r="A111" s="0" t="s">
        <v>168</v>
      </c>
      <c r="B111" s="1" t="n">
        <v>39791</v>
      </c>
      <c r="E111" s="4" t="n">
        <f aca="false">C111/45</f>
        <v>0</v>
      </c>
    </row>
    <row r="112" customFormat="false" ht="13.2" hidden="false" customHeight="false" outlineLevel="0" collapsed="false">
      <c r="A112" s="0" t="s">
        <v>168</v>
      </c>
      <c r="B112" s="1" t="n">
        <v>39798</v>
      </c>
      <c r="C112" s="100" t="n">
        <v>24</v>
      </c>
      <c r="D112" s="100" t="n">
        <v>3</v>
      </c>
      <c r="E112" s="4" t="n">
        <f aca="false">C112/45</f>
        <v>0.533333333333333</v>
      </c>
      <c r="G112" s="6" t="n">
        <v>31</v>
      </c>
    </row>
    <row r="113" customFormat="false" ht="13.2" hidden="false" customHeight="false" outlineLevel="0" collapsed="false">
      <c r="A113" s="0" t="s">
        <v>169</v>
      </c>
      <c r="B113" s="1" t="n">
        <v>39819</v>
      </c>
      <c r="C113" s="100" t="n">
        <v>26</v>
      </c>
      <c r="D113" s="100" t="n">
        <v>1</v>
      </c>
      <c r="E113" s="4" t="n">
        <f aca="false">C113/42</f>
        <v>0.619047619047619</v>
      </c>
      <c r="G113" s="6" t="n">
        <v>35</v>
      </c>
    </row>
    <row r="114" customFormat="false" ht="13.2" hidden="false" customHeight="false" outlineLevel="0" collapsed="false">
      <c r="A114" s="0" t="s">
        <v>169</v>
      </c>
      <c r="B114" s="1" t="n">
        <v>39826</v>
      </c>
      <c r="C114" s="100" t="n">
        <v>22</v>
      </c>
      <c r="D114" s="100" t="n">
        <v>2</v>
      </c>
      <c r="E114" s="4" t="n">
        <f aca="false">C114/42</f>
        <v>0.523809523809524</v>
      </c>
      <c r="G114" s="6" t="n">
        <v>31</v>
      </c>
    </row>
    <row r="115" customFormat="false" ht="13.2" hidden="false" customHeight="false" outlineLevel="0" collapsed="false">
      <c r="A115" s="0" t="s">
        <v>169</v>
      </c>
      <c r="B115" s="1" t="n">
        <v>39833</v>
      </c>
      <c r="C115" s="100" t="n">
        <v>22</v>
      </c>
      <c r="D115" s="100" t="n">
        <v>0</v>
      </c>
      <c r="E115" s="4" t="n">
        <f aca="false">C115/42</f>
        <v>0.523809523809524</v>
      </c>
      <c r="G115" s="6" t="n">
        <v>30</v>
      </c>
    </row>
    <row r="116" customFormat="false" ht="13.2" hidden="false" customHeight="false" outlineLevel="0" collapsed="false">
      <c r="A116" s="0" t="s">
        <v>169</v>
      </c>
      <c r="B116" s="1" t="n">
        <v>39840</v>
      </c>
      <c r="C116" s="100" t="n">
        <v>26</v>
      </c>
      <c r="D116" s="100" t="n">
        <v>12</v>
      </c>
      <c r="E116" s="4" t="n">
        <f aca="false">C116/42</f>
        <v>0.619047619047619</v>
      </c>
      <c r="G116" s="6" t="n">
        <v>37.09</v>
      </c>
    </row>
    <row r="117" customFormat="false" ht="13.2" hidden="false" customHeight="false" outlineLevel="0" collapsed="false">
      <c r="A117" s="0" t="s">
        <v>170</v>
      </c>
      <c r="B117" s="1" t="n">
        <v>39847</v>
      </c>
      <c r="C117" s="100" t="n">
        <v>23</v>
      </c>
      <c r="D117" s="100" t="n">
        <v>1</v>
      </c>
      <c r="E117" s="4" t="n">
        <f aca="false">C117/42</f>
        <v>0.547619047619048</v>
      </c>
      <c r="G117" s="6" t="n">
        <v>21</v>
      </c>
    </row>
    <row r="118" customFormat="false" ht="13.2" hidden="false" customHeight="false" outlineLevel="0" collapsed="false">
      <c r="A118" s="0" t="s">
        <v>170</v>
      </c>
      <c r="B118" s="1" t="n">
        <v>39854</v>
      </c>
      <c r="C118" s="100" t="n">
        <v>23</v>
      </c>
      <c r="D118" s="100" t="n">
        <v>4</v>
      </c>
      <c r="E118" s="4" t="n">
        <f aca="false">C118/42</f>
        <v>0.547619047619048</v>
      </c>
      <c r="G118" s="6" t="n">
        <v>26</v>
      </c>
    </row>
    <row r="119" customFormat="false" ht="13.2" hidden="false" customHeight="false" outlineLevel="0" collapsed="false">
      <c r="A119" s="0" t="s">
        <v>170</v>
      </c>
      <c r="B119" s="1" t="n">
        <v>39861</v>
      </c>
      <c r="C119" s="100" t="n">
        <v>20</v>
      </c>
      <c r="D119" s="100" t="n">
        <v>0</v>
      </c>
      <c r="E119" s="4" t="n">
        <f aca="false">C119/42</f>
        <v>0.476190476190476</v>
      </c>
      <c r="G119" s="6" t="n">
        <v>22</v>
      </c>
    </row>
    <row r="120" customFormat="false" ht="13.2" hidden="false" customHeight="false" outlineLevel="0" collapsed="false">
      <c r="A120" s="0" t="s">
        <v>170</v>
      </c>
      <c r="B120" s="1" t="n">
        <v>39868</v>
      </c>
      <c r="C120" s="100" t="n">
        <v>17</v>
      </c>
      <c r="D120" s="100" t="n">
        <v>1</v>
      </c>
      <c r="E120" s="4" t="n">
        <f aca="false">C120/42</f>
        <v>0.404761904761905</v>
      </c>
      <c r="G120" s="6" t="n">
        <v>27</v>
      </c>
    </row>
    <row r="121" customFormat="false" ht="13.2" hidden="false" customHeight="false" outlineLevel="0" collapsed="false">
      <c r="A121" s="0" t="s">
        <v>171</v>
      </c>
      <c r="B121" s="1" t="n">
        <v>39875</v>
      </c>
      <c r="C121" s="100" t="n">
        <v>21</v>
      </c>
      <c r="D121" s="100" t="n">
        <v>3</v>
      </c>
      <c r="E121" s="4" t="n">
        <f aca="false">C121/34</f>
        <v>0.617647058823529</v>
      </c>
      <c r="G121" s="6" t="n">
        <v>26</v>
      </c>
    </row>
    <row r="122" customFormat="false" ht="13.2" hidden="false" customHeight="false" outlineLevel="0" collapsed="false">
      <c r="A122" s="0" t="s">
        <v>171</v>
      </c>
      <c r="B122" s="1" t="n">
        <v>39882</v>
      </c>
      <c r="C122" s="100" t="n">
        <v>22</v>
      </c>
      <c r="D122" s="100" t="n">
        <v>3</v>
      </c>
      <c r="E122" s="4" t="n">
        <f aca="false">C122/34</f>
        <v>0.647058823529412</v>
      </c>
      <c r="G122" s="6" t="n">
        <v>28</v>
      </c>
    </row>
    <row r="123" customFormat="false" ht="13.2" hidden="false" customHeight="false" outlineLevel="0" collapsed="false">
      <c r="A123" s="0" t="s">
        <v>171</v>
      </c>
      <c r="B123" s="1" t="n">
        <v>39889</v>
      </c>
      <c r="C123" s="100" t="n">
        <v>20</v>
      </c>
      <c r="D123" s="100" t="n">
        <v>1</v>
      </c>
      <c r="E123" s="4" t="n">
        <f aca="false">C123/34</f>
        <v>0.588235294117647</v>
      </c>
      <c r="G123" s="6" t="n">
        <v>42</v>
      </c>
    </row>
    <row r="124" customFormat="false" ht="13.2" hidden="false" customHeight="false" outlineLevel="0" collapsed="false">
      <c r="A124" s="0" t="s">
        <v>171</v>
      </c>
      <c r="B124" s="1" t="n">
        <v>39896</v>
      </c>
      <c r="C124" s="100" t="n">
        <v>21</v>
      </c>
      <c r="D124" s="100" t="n">
        <v>1</v>
      </c>
      <c r="E124" s="4" t="n">
        <f aca="false">C124/35</f>
        <v>0.6</v>
      </c>
      <c r="G124" s="6" t="n">
        <v>21</v>
      </c>
    </row>
    <row r="125" customFormat="false" ht="13.2" hidden="false" customHeight="false" outlineLevel="0" collapsed="false">
      <c r="A125" s="0" t="s">
        <v>171</v>
      </c>
      <c r="B125" s="1" t="n">
        <v>39903</v>
      </c>
      <c r="C125" s="100" t="n">
        <v>22</v>
      </c>
      <c r="D125" s="100" t="n">
        <v>10</v>
      </c>
      <c r="E125" s="4" t="n">
        <f aca="false">C125/34</f>
        <v>0.647058823529412</v>
      </c>
      <c r="G125" s="6" t="n">
        <v>44</v>
      </c>
    </row>
    <row r="126" customFormat="false" ht="13.2" hidden="false" customHeight="false" outlineLevel="0" collapsed="false">
      <c r="A126" s="0" t="s">
        <v>172</v>
      </c>
      <c r="B126" s="1" t="n">
        <v>39917</v>
      </c>
      <c r="C126" s="100" t="n">
        <v>21</v>
      </c>
      <c r="D126" s="100" t="n">
        <v>22</v>
      </c>
      <c r="E126" s="4" t="n">
        <f aca="false">C126/34</f>
        <v>0.617647058823529</v>
      </c>
      <c r="G126" s="6" t="n">
        <v>46</v>
      </c>
    </row>
    <row r="127" customFormat="false" ht="13.2" hidden="false" customHeight="false" outlineLevel="0" collapsed="false">
      <c r="A127" s="0" t="s">
        <v>172</v>
      </c>
      <c r="B127" s="1" t="n">
        <f aca="false">B126+7</f>
        <v>39924</v>
      </c>
      <c r="C127" s="100" t="n">
        <v>22</v>
      </c>
      <c r="D127" s="100" t="n">
        <v>2</v>
      </c>
      <c r="E127" s="4" t="n">
        <f aca="false">C127/34</f>
        <v>0.647058823529412</v>
      </c>
      <c r="G127" s="6" t="n">
        <v>26</v>
      </c>
    </row>
    <row r="128" customFormat="false" ht="13.2" hidden="false" customHeight="false" outlineLevel="0" collapsed="false">
      <c r="A128" s="0" t="s">
        <v>172</v>
      </c>
      <c r="B128" s="1" t="n">
        <f aca="false">B127+7</f>
        <v>39931</v>
      </c>
      <c r="C128" s="100" t="n">
        <v>23</v>
      </c>
      <c r="D128" s="100" t="n">
        <v>5</v>
      </c>
      <c r="E128" s="4" t="n">
        <f aca="false">C128/34</f>
        <v>0.676470588235294</v>
      </c>
      <c r="G128" s="6" t="n">
        <v>30</v>
      </c>
    </row>
    <row r="129" customFormat="false" ht="13.2" hidden="false" customHeight="false" outlineLevel="0" collapsed="false">
      <c r="A129" s="0" t="s">
        <v>173</v>
      </c>
      <c r="B129" s="1" t="n">
        <v>39938</v>
      </c>
      <c r="C129" s="100" t="n">
        <v>17</v>
      </c>
      <c r="D129" s="100" t="n">
        <v>1</v>
      </c>
      <c r="E129" s="4" t="n">
        <f aca="false">C129/34</f>
        <v>0.5</v>
      </c>
      <c r="G129" s="6" t="n">
        <v>24</v>
      </c>
    </row>
    <row r="130" customFormat="false" ht="13.2" hidden="false" customHeight="false" outlineLevel="0" collapsed="false">
      <c r="A130" s="0" t="s">
        <v>173</v>
      </c>
      <c r="B130" s="1" t="n">
        <v>39945</v>
      </c>
      <c r="C130" s="100" t="n">
        <v>22</v>
      </c>
      <c r="D130" s="100" t="n">
        <v>5</v>
      </c>
      <c r="E130" s="4" t="n">
        <f aca="false">C130/34</f>
        <v>0.647058823529412</v>
      </c>
      <c r="G130" s="6" t="n">
        <v>28.9</v>
      </c>
    </row>
    <row r="131" customFormat="false" ht="13.2" hidden="false" customHeight="false" outlineLevel="0" collapsed="false">
      <c r="A131" s="0" t="s">
        <v>173</v>
      </c>
      <c r="B131" s="1" t="n">
        <v>39952</v>
      </c>
      <c r="C131" s="100" t="n">
        <v>23</v>
      </c>
      <c r="D131" s="100" t="n">
        <v>5</v>
      </c>
      <c r="E131" s="4" t="n">
        <f aca="false">C131/34</f>
        <v>0.676470588235294</v>
      </c>
      <c r="G131" s="6" t="n">
        <v>31</v>
      </c>
    </row>
    <row r="132" customFormat="false" ht="13.2" hidden="false" customHeight="false" outlineLevel="0" collapsed="false">
      <c r="A132" s="0" t="s">
        <v>173</v>
      </c>
      <c r="B132" s="1" t="n">
        <v>39959</v>
      </c>
      <c r="C132" s="100" t="n">
        <v>18</v>
      </c>
      <c r="D132" s="100" t="n">
        <v>7</v>
      </c>
      <c r="E132" s="4" t="n">
        <f aca="false">C132/35</f>
        <v>0.514285714285714</v>
      </c>
      <c r="G132" s="6" t="n">
        <v>75.49</v>
      </c>
    </row>
    <row r="133" customFormat="false" ht="13.2" hidden="false" customHeight="false" outlineLevel="0" collapsed="false">
      <c r="A133" s="0" t="s">
        <v>177</v>
      </c>
      <c r="B133" s="1" t="n">
        <v>39966</v>
      </c>
      <c r="C133" s="100" t="n">
        <v>23</v>
      </c>
      <c r="D133" s="100" t="n">
        <v>6</v>
      </c>
      <c r="E133" s="4" t="n">
        <f aca="false">C133/34</f>
        <v>0.676470588235294</v>
      </c>
      <c r="G133" s="6" t="n">
        <v>28</v>
      </c>
    </row>
    <row r="134" customFormat="false" ht="13.2" hidden="false" customHeight="false" outlineLevel="0" collapsed="false">
      <c r="A134" s="0" t="s">
        <v>177</v>
      </c>
      <c r="B134" s="1" t="n">
        <v>39973</v>
      </c>
      <c r="C134" s="100" t="n">
        <v>21</v>
      </c>
      <c r="D134" s="100" t="n">
        <v>3</v>
      </c>
      <c r="E134" s="4" t="n">
        <f aca="false">C134/34</f>
        <v>0.617647058823529</v>
      </c>
    </row>
    <row r="135" customFormat="false" ht="13.2" hidden="false" customHeight="false" outlineLevel="0" collapsed="false">
      <c r="A135" s="0" t="s">
        <v>177</v>
      </c>
      <c r="B135" s="1" t="n">
        <v>39980</v>
      </c>
      <c r="C135" s="100" t="n">
        <v>22</v>
      </c>
      <c r="D135" s="100" t="n">
        <v>2</v>
      </c>
      <c r="E135" s="4" t="n">
        <f aca="false">C135/35</f>
        <v>0.628571428571429</v>
      </c>
    </row>
    <row r="136" customFormat="false" ht="13.2" hidden="false" customHeight="false" outlineLevel="0" collapsed="false">
      <c r="A136" s="0" t="s">
        <v>177</v>
      </c>
      <c r="B136" s="1" t="n">
        <v>39987</v>
      </c>
      <c r="C136" s="100" t="n">
        <v>19</v>
      </c>
      <c r="D136" s="100" t="n">
        <v>1</v>
      </c>
      <c r="E136" s="4" t="n">
        <f aca="false">C136/35</f>
        <v>0.542857142857143</v>
      </c>
    </row>
    <row r="137" customFormat="false" ht="13.2" hidden="false" customHeight="false" outlineLevel="0" collapsed="false">
      <c r="A137" s="0" t="s">
        <v>177</v>
      </c>
      <c r="B137" s="1" t="n">
        <v>39994</v>
      </c>
      <c r="E137" s="4" t="n">
        <f aca="false">C137/35</f>
        <v>0</v>
      </c>
    </row>
    <row r="138" customFormat="false" ht="13.2" hidden="false" customHeight="false" outlineLevel="0" collapsed="false">
      <c r="A138" s="0" t="s">
        <v>175</v>
      </c>
      <c r="B138" s="1" t="n">
        <f aca="false">B137+7</f>
        <v>40001</v>
      </c>
      <c r="C138" s="100" t="n">
        <v>15</v>
      </c>
      <c r="D138" s="100" t="n">
        <v>3</v>
      </c>
      <c r="E138" s="4" t="n">
        <f aca="false">C138/35</f>
        <v>0.428571428571429</v>
      </c>
    </row>
    <row r="139" customFormat="false" ht="13.2" hidden="false" customHeight="false" outlineLevel="0" collapsed="false">
      <c r="A139" s="0" t="s">
        <v>175</v>
      </c>
      <c r="B139" s="1" t="n">
        <f aca="false">B138+7</f>
        <v>40008</v>
      </c>
      <c r="C139" s="100" t="n">
        <v>17</v>
      </c>
      <c r="E139" s="4" t="n">
        <f aca="false">C139/34</f>
        <v>0.5</v>
      </c>
    </row>
    <row r="140" customFormat="false" ht="13.2" hidden="false" customHeight="false" outlineLevel="0" collapsed="false">
      <c r="A140" s="0" t="s">
        <v>175</v>
      </c>
      <c r="B140" s="1" t="n">
        <f aca="false">B139+7</f>
        <v>40015</v>
      </c>
      <c r="C140" s="100" t="n">
        <v>18</v>
      </c>
      <c r="D140" s="100" t="n">
        <v>0</v>
      </c>
      <c r="E140" s="4" t="n">
        <f aca="false">C140/34</f>
        <v>0.529411764705882</v>
      </c>
      <c r="G140" s="6" t="n">
        <v>25</v>
      </c>
    </row>
    <row r="141" customFormat="false" ht="13.2" hidden="false" customHeight="false" outlineLevel="0" collapsed="false">
      <c r="A141" s="0" t="s">
        <v>175</v>
      </c>
      <c r="B141" s="1" t="n">
        <f aca="false">B140+7</f>
        <v>40022</v>
      </c>
      <c r="E141" s="4" t="n">
        <f aca="false">C141/34</f>
        <v>0</v>
      </c>
    </row>
    <row r="142" customFormat="false" ht="13.2" hidden="false" customHeight="false" outlineLevel="0" collapsed="false">
      <c r="A142" s="0" t="s">
        <v>176</v>
      </c>
      <c r="B142" s="1" t="n">
        <v>40029</v>
      </c>
      <c r="C142" s="100" t="n">
        <v>10</v>
      </c>
      <c r="D142" s="100" t="n">
        <v>5</v>
      </c>
      <c r="E142" s="4" t="n">
        <f aca="false">C142/35</f>
        <v>0.285714285714286</v>
      </c>
      <c r="G142" s="6" t="n">
        <v>16.1</v>
      </c>
    </row>
    <row r="143" customFormat="false" ht="13.2" hidden="false" customHeight="false" outlineLevel="0" collapsed="false">
      <c r="A143" s="0" t="s">
        <v>176</v>
      </c>
      <c r="B143" s="1" t="n">
        <v>40036</v>
      </c>
      <c r="C143" s="100" t="n">
        <v>17</v>
      </c>
      <c r="D143" s="100" t="n">
        <v>3</v>
      </c>
      <c r="E143" s="4" t="n">
        <f aca="false">C143/35</f>
        <v>0.485714285714286</v>
      </c>
      <c r="G143" s="6" t="n">
        <v>19</v>
      </c>
    </row>
    <row r="144" customFormat="false" ht="13.2" hidden="false" customHeight="false" outlineLevel="0" collapsed="false">
      <c r="A144" s="0" t="s">
        <v>176</v>
      </c>
      <c r="B144" s="1" t="n">
        <v>40043</v>
      </c>
      <c r="C144" s="100" t="n">
        <v>12</v>
      </c>
      <c r="D144" s="100" t="n">
        <v>2</v>
      </c>
      <c r="E144" s="4" t="n">
        <f aca="false">C144/35</f>
        <v>0.342857142857143</v>
      </c>
    </row>
    <row r="145" customFormat="false" ht="13.2" hidden="false" customHeight="false" outlineLevel="0" collapsed="false">
      <c r="A145" s="0" t="s">
        <v>176</v>
      </c>
      <c r="B145" s="1" t="n">
        <v>40050</v>
      </c>
      <c r="C145" s="100" t="n">
        <v>18</v>
      </c>
      <c r="D145" s="100" t="n">
        <v>3</v>
      </c>
      <c r="E145" s="4" t="n">
        <f aca="false">C145/35</f>
        <v>0.514285714285714</v>
      </c>
    </row>
    <row r="146" customFormat="false" ht="13.2" hidden="false" customHeight="false" outlineLevel="0" collapsed="false">
      <c r="A146" s="0" t="s">
        <v>165</v>
      </c>
      <c r="B146" s="1" t="n">
        <v>40057</v>
      </c>
      <c r="C146" s="100" t="n">
        <v>17</v>
      </c>
      <c r="D146" s="100" t="n">
        <v>4</v>
      </c>
      <c r="E146" s="4" t="n">
        <f aca="false">C146/35</f>
        <v>0.485714285714286</v>
      </c>
    </row>
    <row r="147" customFormat="false" ht="13.2" hidden="false" customHeight="false" outlineLevel="0" collapsed="false">
      <c r="A147" s="0" t="s">
        <v>165</v>
      </c>
      <c r="B147" s="1" t="n">
        <v>40064</v>
      </c>
      <c r="C147" s="100" t="n">
        <v>12</v>
      </c>
      <c r="D147" s="100" t="n">
        <v>0</v>
      </c>
      <c r="E147" s="4" t="n">
        <f aca="false">C147/35</f>
        <v>0.342857142857143</v>
      </c>
      <c r="G147" s="6" t="n">
        <v>22</v>
      </c>
    </row>
    <row r="148" customFormat="false" ht="13.2" hidden="false" customHeight="false" outlineLevel="0" collapsed="false">
      <c r="A148" s="0" t="s">
        <v>165</v>
      </c>
      <c r="B148" s="1" t="n">
        <v>40071</v>
      </c>
      <c r="C148" s="100" t="n">
        <v>19</v>
      </c>
      <c r="D148" s="100" t="n">
        <v>5</v>
      </c>
      <c r="E148" s="4" t="n">
        <f aca="false">C148/35</f>
        <v>0.542857142857143</v>
      </c>
    </row>
    <row r="149" customFormat="false" ht="13.2" hidden="false" customHeight="false" outlineLevel="0" collapsed="false">
      <c r="A149" s="0" t="s">
        <v>165</v>
      </c>
      <c r="B149" s="1" t="n">
        <v>40078</v>
      </c>
      <c r="C149" s="100" t="n">
        <v>20</v>
      </c>
      <c r="D149" s="100" t="n">
        <v>1</v>
      </c>
      <c r="E149" s="4" t="n">
        <f aca="false">C149/35</f>
        <v>0.571428571428571</v>
      </c>
      <c r="G149" s="6" t="n">
        <v>23</v>
      </c>
    </row>
    <row r="150" customFormat="false" ht="13.2" hidden="false" customHeight="false" outlineLevel="0" collapsed="false">
      <c r="A150" s="0" t="s">
        <v>165</v>
      </c>
      <c r="B150" s="1" t="n">
        <v>40085</v>
      </c>
      <c r="C150" s="100" t="n">
        <v>19</v>
      </c>
      <c r="D150" s="100" t="n">
        <v>2</v>
      </c>
      <c r="E150" s="4" t="n">
        <f aca="false">C150/35</f>
        <v>0.542857142857143</v>
      </c>
      <c r="G150" s="6" t="n">
        <v>28</v>
      </c>
    </row>
    <row r="151" customFormat="false" ht="13.2" hidden="false" customHeight="false" outlineLevel="0" collapsed="false">
      <c r="A151" s="0" t="s">
        <v>166</v>
      </c>
      <c r="B151" s="1" t="n">
        <v>40092</v>
      </c>
      <c r="C151" s="100" t="n">
        <v>18</v>
      </c>
      <c r="D151" s="100" t="n">
        <v>2</v>
      </c>
      <c r="E151" s="4" t="n">
        <f aca="false">C151/35</f>
        <v>0.514285714285714</v>
      </c>
      <c r="G151" s="6" t="n">
        <v>25</v>
      </c>
    </row>
    <row r="152" customFormat="false" ht="13.2" hidden="false" customHeight="false" outlineLevel="0" collapsed="false">
      <c r="A152" s="0" t="s">
        <v>166</v>
      </c>
      <c r="B152" s="1" t="n">
        <v>40099</v>
      </c>
      <c r="C152" s="100" t="n">
        <v>16</v>
      </c>
      <c r="D152" s="100" t="n">
        <v>1</v>
      </c>
      <c r="E152" s="4" t="n">
        <f aca="false">C152/35</f>
        <v>0.457142857142857</v>
      </c>
      <c r="G152" s="6" t="n">
        <v>18</v>
      </c>
    </row>
    <row r="153" customFormat="false" ht="13.2" hidden="false" customHeight="false" outlineLevel="0" collapsed="false">
      <c r="A153" s="0" t="s">
        <v>166</v>
      </c>
      <c r="B153" s="1" t="n">
        <v>1024</v>
      </c>
      <c r="C153" s="100" t="n">
        <v>19</v>
      </c>
      <c r="D153" s="100" t="n">
        <v>3</v>
      </c>
      <c r="E153" s="4" t="n">
        <f aca="false">C153/35</f>
        <v>0.542857142857143</v>
      </c>
      <c r="G153" s="6" t="n">
        <v>26</v>
      </c>
    </row>
    <row r="154" customFormat="false" ht="13.2" hidden="false" customHeight="false" outlineLevel="0" collapsed="false">
      <c r="A154" s="0" t="s">
        <v>166</v>
      </c>
      <c r="B154" s="1" t="n">
        <v>1031</v>
      </c>
      <c r="C154" s="100" t="n">
        <v>20</v>
      </c>
      <c r="D154" s="100" t="n">
        <v>6</v>
      </c>
      <c r="E154" s="4" t="n">
        <f aca="false">C154/35</f>
        <v>0.571428571428571</v>
      </c>
    </row>
    <row r="155" customFormat="false" ht="13.2" hidden="false" customHeight="false" outlineLevel="0" collapsed="false">
      <c r="A155" s="0" t="s">
        <v>167</v>
      </c>
      <c r="B155" s="1" t="n">
        <v>40120</v>
      </c>
      <c r="C155" s="100" t="n">
        <v>21</v>
      </c>
      <c r="D155" s="100" t="n">
        <v>1</v>
      </c>
      <c r="E155" s="4" t="n">
        <f aca="false">C155/35</f>
        <v>0.6</v>
      </c>
    </row>
    <row r="156" customFormat="false" ht="13.2" hidden="false" customHeight="false" outlineLevel="0" collapsed="false">
      <c r="A156" s="0" t="s">
        <v>167</v>
      </c>
      <c r="B156" s="1" t="n">
        <v>40127</v>
      </c>
      <c r="C156" s="100" t="n">
        <v>21</v>
      </c>
      <c r="D156" s="100" t="n">
        <v>1</v>
      </c>
      <c r="E156" s="4" t="n">
        <f aca="false">C156/35</f>
        <v>0.6</v>
      </c>
    </row>
    <row r="157" customFormat="false" ht="13.2" hidden="false" customHeight="false" outlineLevel="0" collapsed="false">
      <c r="A157" s="0" t="s">
        <v>167</v>
      </c>
      <c r="B157" s="1" t="n">
        <v>40134</v>
      </c>
      <c r="C157" s="100" t="n">
        <v>15</v>
      </c>
      <c r="D157" s="100" t="n">
        <v>3</v>
      </c>
      <c r="E157" s="4" t="n">
        <f aca="false">C157/35</f>
        <v>0.428571428571429</v>
      </c>
      <c r="G157" s="6" t="n">
        <v>19</v>
      </c>
    </row>
    <row r="158" customFormat="false" ht="13.2" hidden="false" customHeight="false" outlineLevel="0" collapsed="false">
      <c r="A158" s="0" t="s">
        <v>167</v>
      </c>
      <c r="B158" s="1" t="n">
        <v>40141</v>
      </c>
      <c r="C158" s="100" t="n">
        <v>15</v>
      </c>
      <c r="D158" s="100" t="n">
        <v>3</v>
      </c>
      <c r="E158" s="4" t="n">
        <f aca="false">C158/35</f>
        <v>0.428571428571429</v>
      </c>
      <c r="G158" s="6" t="n">
        <v>25</v>
      </c>
    </row>
    <row r="159" customFormat="false" ht="13.2" hidden="false" customHeight="false" outlineLevel="0" collapsed="false">
      <c r="A159" s="0" t="s">
        <v>168</v>
      </c>
      <c r="B159" s="1" t="n">
        <v>40148</v>
      </c>
      <c r="C159" s="100" t="n">
        <v>15</v>
      </c>
      <c r="D159" s="100" t="n">
        <v>2</v>
      </c>
      <c r="E159" s="4" t="n">
        <f aca="false">C159/35</f>
        <v>0.428571428571429</v>
      </c>
    </row>
    <row r="160" customFormat="false" ht="13.2" hidden="false" customHeight="false" outlineLevel="0" collapsed="false">
      <c r="A160" s="0" t="s">
        <v>168</v>
      </c>
      <c r="B160" s="1" t="n">
        <v>40155</v>
      </c>
      <c r="C160" s="100" t="n">
        <v>21</v>
      </c>
      <c r="D160" s="100" t="n">
        <v>4</v>
      </c>
      <c r="E160" s="4" t="n">
        <f aca="false">C160/35</f>
        <v>0.6</v>
      </c>
    </row>
    <row r="161" customFormat="false" ht="13.2" hidden="false" customHeight="false" outlineLevel="0" collapsed="false">
      <c r="A161" s="0" t="s">
        <v>168</v>
      </c>
      <c r="B161" s="1" t="n">
        <v>40164</v>
      </c>
      <c r="C161" s="100" t="n">
        <v>13</v>
      </c>
      <c r="D161" s="100" t="n">
        <v>13</v>
      </c>
      <c r="E161" s="4" t="n">
        <f aca="false">C161/35</f>
        <v>0.371428571428571</v>
      </c>
    </row>
    <row r="162" customFormat="false" ht="13.2" hidden="false" customHeight="false" outlineLevel="0" collapsed="false">
      <c r="A162" s="0" t="s">
        <v>168</v>
      </c>
      <c r="B162" s="1" t="n">
        <v>40169</v>
      </c>
      <c r="C162" s="100" t="n">
        <v>11</v>
      </c>
      <c r="D162" s="100" t="n">
        <v>5</v>
      </c>
      <c r="E162" s="4" t="n">
        <f aca="false">C162/35</f>
        <v>0.314285714285714</v>
      </c>
      <c r="G162" s="6" t="n">
        <v>25</v>
      </c>
    </row>
    <row r="163" customFormat="false" ht="13.2" hidden="false" customHeight="false" outlineLevel="0" collapsed="false">
      <c r="A163" s="0" t="s">
        <v>169</v>
      </c>
      <c r="B163" s="1" t="n">
        <v>40183</v>
      </c>
      <c r="C163" s="100" t="n">
        <v>17</v>
      </c>
      <c r="D163" s="100" t="n">
        <v>6</v>
      </c>
      <c r="E163" s="4" t="n">
        <f aca="false">C163/35</f>
        <v>0.485714285714286</v>
      </c>
    </row>
    <row r="164" customFormat="false" ht="13.2" hidden="false" customHeight="false" outlineLevel="0" collapsed="false">
      <c r="A164" s="0" t="s">
        <v>169</v>
      </c>
      <c r="B164" s="1" t="n">
        <v>40190</v>
      </c>
      <c r="C164" s="100" t="n">
        <v>17</v>
      </c>
      <c r="D164" s="100" t="n">
        <v>2</v>
      </c>
      <c r="E164" s="4" t="n">
        <f aca="false">C164/35</f>
        <v>0.485714285714286</v>
      </c>
      <c r="G164" s="6" t="n">
        <v>18</v>
      </c>
    </row>
    <row r="165" customFormat="false" ht="13.2" hidden="false" customHeight="false" outlineLevel="0" collapsed="false">
      <c r="A165" s="0" t="s">
        <v>169</v>
      </c>
      <c r="B165" s="1" t="n">
        <v>40197</v>
      </c>
      <c r="C165" s="100" t="n">
        <v>15</v>
      </c>
      <c r="D165" s="100" t="n">
        <v>2</v>
      </c>
      <c r="E165" s="4" t="n">
        <f aca="false">C165/35</f>
        <v>0.428571428571429</v>
      </c>
      <c r="G165" s="6" t="n">
        <v>19</v>
      </c>
    </row>
    <row r="166" customFormat="false" ht="13.2" hidden="false" customHeight="false" outlineLevel="0" collapsed="false">
      <c r="A166" s="0" t="s">
        <v>169</v>
      </c>
      <c r="B166" s="1" t="n">
        <v>40204</v>
      </c>
      <c r="C166" s="100" t="n">
        <v>18</v>
      </c>
      <c r="D166" s="100" t="n">
        <v>7</v>
      </c>
      <c r="E166" s="4" t="n">
        <f aca="false">C166/35</f>
        <v>0.514285714285714</v>
      </c>
      <c r="G166" s="6" t="n">
        <v>26</v>
      </c>
    </row>
    <row r="167" customFormat="false" ht="13.2" hidden="false" customHeight="false" outlineLevel="0" collapsed="false">
      <c r="A167" s="0" t="s">
        <v>170</v>
      </c>
      <c r="B167" s="1" t="n">
        <v>40211</v>
      </c>
      <c r="C167" s="100" t="n">
        <v>17</v>
      </c>
      <c r="D167" s="100" t="n">
        <v>2</v>
      </c>
      <c r="E167" s="4" t="n">
        <f aca="false">C167/35</f>
        <v>0.485714285714286</v>
      </c>
    </row>
    <row r="168" customFormat="false" ht="13.2" hidden="false" customHeight="false" outlineLevel="0" collapsed="false">
      <c r="A168" s="0" t="s">
        <v>170</v>
      </c>
      <c r="B168" s="1" t="n">
        <v>40218</v>
      </c>
      <c r="C168" s="100" t="n">
        <v>19</v>
      </c>
      <c r="D168" s="100" t="n">
        <v>4</v>
      </c>
      <c r="E168" s="4" t="n">
        <f aca="false">C168/35</f>
        <v>0.542857142857143</v>
      </c>
      <c r="G168" s="6" t="n">
        <v>38</v>
      </c>
    </row>
    <row r="169" customFormat="false" ht="13.2" hidden="false" customHeight="false" outlineLevel="0" collapsed="false">
      <c r="A169" s="0" t="s">
        <v>170</v>
      </c>
      <c r="B169" s="1" t="n">
        <v>40225</v>
      </c>
      <c r="C169" s="100" t="n">
        <v>12</v>
      </c>
      <c r="D169" s="100" t="n">
        <v>1</v>
      </c>
      <c r="E169" s="4" t="n">
        <f aca="false">C169/35</f>
        <v>0.342857142857143</v>
      </c>
    </row>
    <row r="170" customFormat="false" ht="13.2" hidden="false" customHeight="false" outlineLevel="0" collapsed="false">
      <c r="A170" s="0" t="s">
        <v>170</v>
      </c>
      <c r="B170" s="1" t="n">
        <v>40232</v>
      </c>
      <c r="C170" s="100" t="n">
        <v>16</v>
      </c>
      <c r="D170" s="100" t="n">
        <v>0</v>
      </c>
      <c r="E170" s="4" t="n">
        <f aca="false">C170/35</f>
        <v>0.457142857142857</v>
      </c>
      <c r="G170" s="6" t="n">
        <v>29</v>
      </c>
    </row>
    <row r="171" customFormat="false" ht="13.2" hidden="false" customHeight="false" outlineLevel="0" collapsed="false">
      <c r="A171" s="0" t="s">
        <v>171</v>
      </c>
      <c r="B171" s="1" t="n">
        <v>40239</v>
      </c>
      <c r="C171" s="100" t="n">
        <v>15</v>
      </c>
      <c r="D171" s="100" t="n">
        <v>3</v>
      </c>
      <c r="E171" s="4" t="n">
        <f aca="false">C171/35</f>
        <v>0.428571428571429</v>
      </c>
      <c r="G171" s="6" t="n">
        <v>18</v>
      </c>
    </row>
    <row r="172" customFormat="false" ht="13.2" hidden="false" customHeight="false" outlineLevel="0" collapsed="false">
      <c r="A172" s="0" t="s">
        <v>171</v>
      </c>
      <c r="B172" s="1" t="n">
        <v>40246</v>
      </c>
      <c r="C172" s="100" t="n">
        <v>16</v>
      </c>
      <c r="D172" s="100" t="n">
        <v>3</v>
      </c>
      <c r="E172" s="4" t="n">
        <f aca="false">C172/35</f>
        <v>0.457142857142857</v>
      </c>
      <c r="G172" s="6" t="n">
        <v>21</v>
      </c>
    </row>
    <row r="173" customFormat="false" ht="13.2" hidden="false" customHeight="false" outlineLevel="0" collapsed="false">
      <c r="A173" s="0" t="s">
        <v>171</v>
      </c>
      <c r="B173" s="1" t="n">
        <v>40253</v>
      </c>
      <c r="C173" s="100" t="n">
        <v>18</v>
      </c>
      <c r="D173" s="100" t="n">
        <v>2</v>
      </c>
      <c r="E173" s="4" t="n">
        <f aca="false">C173/35</f>
        <v>0.514285714285714</v>
      </c>
    </row>
    <row r="174" customFormat="false" ht="13.2" hidden="false" customHeight="false" outlineLevel="0" collapsed="false">
      <c r="A174" s="0" t="s">
        <v>171</v>
      </c>
      <c r="B174" s="1" t="n">
        <v>40260</v>
      </c>
      <c r="C174" s="100" t="n">
        <v>19</v>
      </c>
      <c r="D174" s="100" t="n">
        <v>1</v>
      </c>
      <c r="E174" s="4" t="n">
        <f aca="false">C174/35</f>
        <v>0.542857142857143</v>
      </c>
      <c r="G174" s="6" t="n">
        <v>24</v>
      </c>
    </row>
    <row r="175" customFormat="false" ht="13.2" hidden="false" customHeight="false" outlineLevel="0" collapsed="false">
      <c r="A175" s="0" t="s">
        <v>171</v>
      </c>
      <c r="B175" s="1" t="n">
        <v>40267</v>
      </c>
      <c r="C175" s="100" t="n">
        <v>16</v>
      </c>
      <c r="D175" s="100" t="n">
        <v>6</v>
      </c>
      <c r="E175" s="4" t="n">
        <f aca="false">C175/35</f>
        <v>0.457142857142857</v>
      </c>
      <c r="G175" s="6" t="n">
        <v>29</v>
      </c>
    </row>
    <row r="176" customFormat="false" ht="13.2" hidden="false" customHeight="false" outlineLevel="0" collapsed="false">
      <c r="A176" s="0" t="s">
        <v>172</v>
      </c>
      <c r="B176" s="1" t="n">
        <v>40274</v>
      </c>
      <c r="C176" s="100" t="n">
        <v>9</v>
      </c>
      <c r="D176" s="100" t="n">
        <v>3</v>
      </c>
      <c r="E176" s="4" t="n">
        <f aca="false">C176/35</f>
        <v>0.257142857142857</v>
      </c>
    </row>
    <row r="177" customFormat="false" ht="13.2" hidden="false" customHeight="false" outlineLevel="0" collapsed="false">
      <c r="A177" s="0" t="s">
        <v>172</v>
      </c>
      <c r="B177" s="1" t="n">
        <v>40281</v>
      </c>
      <c r="C177" s="100" t="n">
        <v>22</v>
      </c>
      <c r="D177" s="100" t="n">
        <v>6</v>
      </c>
      <c r="E177" s="4" t="n">
        <f aca="false">C177/35</f>
        <v>0.628571428571429</v>
      </c>
      <c r="G177" s="6" t="n">
        <v>124</v>
      </c>
    </row>
    <row r="178" customFormat="false" ht="13.2" hidden="false" customHeight="false" outlineLevel="0" collapsed="false">
      <c r="A178" s="0" t="s">
        <v>172</v>
      </c>
      <c r="B178" s="1" t="n">
        <v>40288</v>
      </c>
      <c r="C178" s="100" t="n">
        <v>22</v>
      </c>
      <c r="D178" s="100" t="n">
        <v>3</v>
      </c>
      <c r="E178" s="4" t="n">
        <f aca="false">C178/35</f>
        <v>0.628571428571429</v>
      </c>
      <c r="G178" s="6" t="n">
        <v>36</v>
      </c>
    </row>
    <row r="179" customFormat="false" ht="13.2" hidden="false" customHeight="false" outlineLevel="0" collapsed="false">
      <c r="A179" s="0" t="s">
        <v>172</v>
      </c>
      <c r="B179" s="1" t="n">
        <v>40295</v>
      </c>
      <c r="C179" s="100" t="n">
        <v>23</v>
      </c>
      <c r="D179" s="100" t="n">
        <v>3</v>
      </c>
      <c r="E179" s="4" t="n">
        <f aca="false">C179/35</f>
        <v>0.657142857142857</v>
      </c>
      <c r="G179" s="6" t="n">
        <v>40</v>
      </c>
    </row>
    <row r="180" customFormat="false" ht="13.2" hidden="false" customHeight="false" outlineLevel="0" collapsed="false">
      <c r="A180" s="0" t="s">
        <v>173</v>
      </c>
      <c r="B180" s="1" t="n">
        <v>40302</v>
      </c>
      <c r="C180" s="100" t="n">
        <v>17</v>
      </c>
      <c r="D180" s="100" t="n">
        <v>4</v>
      </c>
      <c r="E180" s="4" t="n">
        <f aca="false">C180/35</f>
        <v>0.485714285714286</v>
      </c>
      <c r="G180" s="6" t="n">
        <v>30</v>
      </c>
    </row>
    <row r="181" customFormat="false" ht="13.2" hidden="false" customHeight="false" outlineLevel="0" collapsed="false">
      <c r="A181" s="0" t="s">
        <v>173</v>
      </c>
      <c r="B181" s="1" t="n">
        <v>40309</v>
      </c>
      <c r="C181" s="100" t="n">
        <v>21</v>
      </c>
      <c r="D181" s="100" t="n">
        <v>2</v>
      </c>
      <c r="E181" s="4" t="n">
        <f aca="false">C181/35</f>
        <v>0.6</v>
      </c>
      <c r="G181" s="6" t="n">
        <v>106</v>
      </c>
    </row>
    <row r="182" customFormat="false" ht="13.2" hidden="false" customHeight="false" outlineLevel="0" collapsed="false">
      <c r="A182" s="0" t="s">
        <v>173</v>
      </c>
      <c r="B182" s="1" t="n">
        <v>40316</v>
      </c>
      <c r="C182" s="100" t="n">
        <v>20</v>
      </c>
      <c r="D182" s="100" t="n">
        <v>5</v>
      </c>
      <c r="E182" s="4" t="n">
        <f aca="false">C182/35</f>
        <v>0.571428571428571</v>
      </c>
      <c r="G182" s="6" t="n">
        <v>37</v>
      </c>
    </row>
    <row r="183" customFormat="false" ht="13.2" hidden="false" customHeight="false" outlineLevel="0" collapsed="false">
      <c r="A183" s="0" t="s">
        <v>173</v>
      </c>
      <c r="B183" s="1" t="n">
        <v>40323</v>
      </c>
      <c r="C183" s="100" t="n">
        <v>18</v>
      </c>
      <c r="D183" s="100" t="n">
        <v>3</v>
      </c>
      <c r="E183" s="4" t="n">
        <f aca="false">C183/35</f>
        <v>0.514285714285714</v>
      </c>
      <c r="G183" s="6" t="n">
        <v>44</v>
      </c>
      <c r="H183" s="0" t="s">
        <v>178</v>
      </c>
    </row>
    <row r="184" customFormat="false" ht="13.2" hidden="false" customHeight="false" outlineLevel="0" collapsed="false">
      <c r="A184" s="0" t="s">
        <v>26</v>
      </c>
      <c r="B184" s="1" t="n">
        <v>40330</v>
      </c>
      <c r="C184" s="100" t="n">
        <v>12</v>
      </c>
      <c r="D184" s="100" t="n">
        <v>1</v>
      </c>
      <c r="E184" s="4" t="n">
        <f aca="false">C184/35</f>
        <v>0.342857142857143</v>
      </c>
      <c r="G184" s="6" t="n">
        <v>26</v>
      </c>
    </row>
    <row r="185" customFormat="false" ht="13.2" hidden="false" customHeight="false" outlineLevel="0" collapsed="false">
      <c r="A185" s="0" t="s">
        <v>26</v>
      </c>
      <c r="B185" s="1" t="n">
        <v>40337</v>
      </c>
      <c r="C185" s="100" t="n">
        <v>15</v>
      </c>
      <c r="D185" s="100" t="n">
        <v>6</v>
      </c>
      <c r="E185" s="4" t="n">
        <f aca="false">C185/35</f>
        <v>0.428571428571429</v>
      </c>
      <c r="G185" s="6" t="n">
        <v>24</v>
      </c>
    </row>
    <row r="186" customFormat="false" ht="13.2" hidden="false" customHeight="false" outlineLevel="0" collapsed="false">
      <c r="A186" s="0" t="s">
        <v>26</v>
      </c>
      <c r="B186" s="1" t="n">
        <v>40344</v>
      </c>
      <c r="C186" s="100" t="n">
        <v>13</v>
      </c>
      <c r="D186" s="100" t="n">
        <v>3</v>
      </c>
      <c r="E186" s="4" t="n">
        <f aca="false">C186/35</f>
        <v>0.371428571428571</v>
      </c>
      <c r="G186" s="6" t="n">
        <v>21</v>
      </c>
    </row>
    <row r="187" customFormat="false" ht="13.2" hidden="false" customHeight="false" outlineLevel="0" collapsed="false">
      <c r="A187" s="0" t="s">
        <v>26</v>
      </c>
      <c r="B187" s="1" t="n">
        <v>40351</v>
      </c>
      <c r="C187" s="100" t="n">
        <v>16</v>
      </c>
      <c r="D187" s="100" t="n">
        <v>4</v>
      </c>
      <c r="E187" s="4" t="n">
        <f aca="false">C187/35</f>
        <v>0.457142857142857</v>
      </c>
      <c r="G187" s="6" t="n">
        <v>28</v>
      </c>
      <c r="H187" s="0" t="s">
        <v>178</v>
      </c>
      <c r="J187" s="0" t="s">
        <v>179</v>
      </c>
    </row>
    <row r="188" customFormat="false" ht="13.2" hidden="false" customHeight="false" outlineLevel="0" collapsed="false">
      <c r="A188" s="0" t="s">
        <v>11</v>
      </c>
      <c r="B188" s="1" t="n">
        <v>40365</v>
      </c>
      <c r="C188" s="100" t="n">
        <v>14</v>
      </c>
      <c r="D188" s="100" t="n">
        <v>2</v>
      </c>
      <c r="E188" s="4" t="n">
        <f aca="false">C188/38</f>
        <v>0.368421052631579</v>
      </c>
      <c r="G188" s="6" t="n">
        <v>24</v>
      </c>
    </row>
    <row r="189" customFormat="false" ht="13.2" hidden="false" customHeight="false" outlineLevel="0" collapsed="false">
      <c r="A189" s="0" t="s">
        <v>11</v>
      </c>
      <c r="B189" s="1" t="n">
        <v>40372</v>
      </c>
      <c r="C189" s="100" t="n">
        <v>15</v>
      </c>
      <c r="D189" s="100" t="n">
        <v>4</v>
      </c>
      <c r="E189" s="4" t="n">
        <f aca="false">C189/38</f>
        <v>0.394736842105263</v>
      </c>
      <c r="G189" s="6" t="n">
        <v>25</v>
      </c>
    </row>
    <row r="190" customFormat="false" ht="13.2" hidden="false" customHeight="false" outlineLevel="0" collapsed="false">
      <c r="A190" s="0" t="s">
        <v>11</v>
      </c>
      <c r="B190" s="1" t="n">
        <v>40379</v>
      </c>
      <c r="C190" s="100" t="n">
        <v>14</v>
      </c>
      <c r="D190" s="100" t="n">
        <v>4</v>
      </c>
      <c r="E190" s="4" t="n">
        <f aca="false">C190/38</f>
        <v>0.368421052631579</v>
      </c>
      <c r="G190" s="6" t="n">
        <v>24</v>
      </c>
    </row>
    <row r="191" customFormat="false" ht="13.2" hidden="false" customHeight="false" outlineLevel="0" collapsed="false">
      <c r="A191" s="0" t="s">
        <v>11</v>
      </c>
      <c r="B191" s="1" t="n">
        <v>40386</v>
      </c>
      <c r="C191" s="100" t="n">
        <v>17</v>
      </c>
      <c r="D191" s="100" t="n">
        <v>3</v>
      </c>
      <c r="E191" s="4" t="n">
        <f aca="false">C191/38</f>
        <v>0.447368421052632</v>
      </c>
      <c r="G191" s="6" t="n">
        <v>25</v>
      </c>
    </row>
    <row r="192" customFormat="false" ht="13.2" hidden="false" customHeight="false" outlineLevel="0" collapsed="false">
      <c r="A192" s="0" t="s">
        <v>176</v>
      </c>
      <c r="B192" s="1" t="n">
        <v>40393</v>
      </c>
      <c r="C192" s="100" t="n">
        <v>14</v>
      </c>
      <c r="D192" s="100" t="n">
        <v>4</v>
      </c>
      <c r="E192" s="4" t="n">
        <f aca="false">C192/38</f>
        <v>0.368421052631579</v>
      </c>
      <c r="G192" s="6" t="n">
        <v>23.25</v>
      </c>
      <c r="H192" s="0" t="s">
        <v>178</v>
      </c>
    </row>
    <row r="193" customFormat="false" ht="13.2" hidden="false" customHeight="false" outlineLevel="0" collapsed="false">
      <c r="A193" s="0" t="s">
        <v>176</v>
      </c>
      <c r="B193" s="1" t="n">
        <v>40400</v>
      </c>
      <c r="C193" s="100" t="n">
        <v>17</v>
      </c>
      <c r="D193" s="100" t="n">
        <v>3</v>
      </c>
      <c r="E193" s="4" t="n">
        <f aca="false">C193/38</f>
        <v>0.447368421052632</v>
      </c>
    </row>
    <row r="194" customFormat="false" ht="13.2" hidden="false" customHeight="false" outlineLevel="0" collapsed="false">
      <c r="A194" s="0" t="s">
        <v>176</v>
      </c>
      <c r="B194" s="1" t="n">
        <v>40407</v>
      </c>
      <c r="C194" s="100" t="n">
        <v>17</v>
      </c>
      <c r="D194" s="100" t="n">
        <v>0</v>
      </c>
      <c r="E194" s="4" t="n">
        <f aca="false">C194/38</f>
        <v>0.447368421052632</v>
      </c>
      <c r="G194" s="6" t="n">
        <v>25</v>
      </c>
    </row>
    <row r="195" customFormat="false" ht="13.2" hidden="false" customHeight="false" outlineLevel="0" collapsed="false">
      <c r="A195" s="0" t="s">
        <v>176</v>
      </c>
      <c r="B195" s="1" t="n">
        <v>40414</v>
      </c>
      <c r="C195" s="100" t="n">
        <v>15</v>
      </c>
      <c r="D195" s="100" t="n">
        <v>2</v>
      </c>
      <c r="E195" s="4" t="n">
        <f aca="false">C195/38</f>
        <v>0.394736842105263</v>
      </c>
      <c r="G195" s="6" t="n">
        <v>19</v>
      </c>
    </row>
    <row r="196" customFormat="false" ht="13.2" hidden="false" customHeight="false" outlineLevel="0" collapsed="false">
      <c r="A196" s="0" t="s">
        <v>176</v>
      </c>
      <c r="B196" s="1" t="n">
        <v>40421</v>
      </c>
      <c r="C196" s="100" t="n">
        <v>16</v>
      </c>
      <c r="D196" s="100" t="n">
        <v>3</v>
      </c>
      <c r="E196" s="4" t="n">
        <f aca="false">C196/38</f>
        <v>0.421052631578947</v>
      </c>
      <c r="G196" s="6" t="n">
        <v>23</v>
      </c>
    </row>
    <row r="197" customFormat="false" ht="13.2" hidden="false" customHeight="false" outlineLevel="0" collapsed="false">
      <c r="A197" s="0" t="s">
        <v>165</v>
      </c>
      <c r="B197" s="1" t="n">
        <v>40428</v>
      </c>
      <c r="C197" s="100" t="n">
        <v>16</v>
      </c>
      <c r="D197" s="100" t="n">
        <v>8</v>
      </c>
      <c r="E197" s="4" t="n">
        <f aca="false">C197/38</f>
        <v>0.421052631578947</v>
      </c>
      <c r="G197" s="6" t="n">
        <v>32</v>
      </c>
    </row>
    <row r="198" customFormat="false" ht="13.2" hidden="false" customHeight="false" outlineLevel="0" collapsed="false">
      <c r="A198" s="0" t="s">
        <v>165</v>
      </c>
      <c r="B198" s="1" t="n">
        <v>40435</v>
      </c>
      <c r="C198" s="100" t="n">
        <v>14</v>
      </c>
      <c r="D198" s="100" t="n">
        <v>2</v>
      </c>
      <c r="E198" s="4" t="n">
        <f aca="false">C198/38</f>
        <v>0.368421052631579</v>
      </c>
      <c r="G198" s="6" t="n">
        <v>24</v>
      </c>
    </row>
    <row r="199" customFormat="false" ht="13.2" hidden="false" customHeight="false" outlineLevel="0" collapsed="false">
      <c r="A199" s="0" t="s">
        <v>165</v>
      </c>
      <c r="B199" s="1" t="n">
        <v>40442</v>
      </c>
      <c r="C199" s="100" t="n">
        <v>17</v>
      </c>
      <c r="D199" s="100" t="n">
        <v>7</v>
      </c>
      <c r="E199" s="4" t="n">
        <f aca="false">C199/38</f>
        <v>0.447368421052632</v>
      </c>
      <c r="G199" s="6" t="n">
        <v>31</v>
      </c>
    </row>
    <row r="200" customFormat="false" ht="13.2" hidden="false" customHeight="false" outlineLevel="0" collapsed="false">
      <c r="A200" s="0" t="s">
        <v>165</v>
      </c>
      <c r="B200" s="1" t="n">
        <v>40449</v>
      </c>
      <c r="C200" s="100" t="n">
        <v>16</v>
      </c>
      <c r="D200" s="100" t="n">
        <v>30</v>
      </c>
      <c r="E200" s="4" t="n">
        <f aca="false">C200/38</f>
        <v>0.421052631578947</v>
      </c>
      <c r="G200" s="6" t="n">
        <v>32</v>
      </c>
    </row>
    <row r="201" customFormat="false" ht="13.2" hidden="false" customHeight="false" outlineLevel="0" collapsed="false">
      <c r="A201" s="0" t="s">
        <v>166</v>
      </c>
      <c r="B201" s="1" t="n">
        <v>40456</v>
      </c>
      <c r="C201" s="100" t="n">
        <v>20</v>
      </c>
      <c r="D201" s="100" t="n">
        <v>3</v>
      </c>
      <c r="E201" s="4" t="n">
        <f aca="false">C201/38</f>
        <v>0.526315789473684</v>
      </c>
      <c r="G201" s="6" t="n">
        <v>37</v>
      </c>
    </row>
    <row r="202" customFormat="false" ht="13.2" hidden="false" customHeight="false" outlineLevel="0" collapsed="false">
      <c r="A202" s="0" t="s">
        <v>166</v>
      </c>
      <c r="B202" s="1" t="n">
        <v>40463</v>
      </c>
      <c r="C202" s="100" t="n">
        <v>15</v>
      </c>
      <c r="D202" s="100" t="n">
        <v>2</v>
      </c>
      <c r="E202" s="4" t="n">
        <f aca="false">C202/38</f>
        <v>0.394736842105263</v>
      </c>
      <c r="G202" s="6" t="n">
        <v>26</v>
      </c>
    </row>
    <row r="203" customFormat="false" ht="13.2" hidden="false" customHeight="false" outlineLevel="0" collapsed="false">
      <c r="A203" s="0" t="s">
        <v>166</v>
      </c>
      <c r="B203" s="1" t="n">
        <v>40470</v>
      </c>
      <c r="C203" s="100" t="n">
        <v>19</v>
      </c>
      <c r="D203" s="100" t="n">
        <v>7</v>
      </c>
      <c r="E203" s="4" t="n">
        <f aca="false">C203/38</f>
        <v>0.5</v>
      </c>
      <c r="G203" s="6" t="n">
        <v>52</v>
      </c>
    </row>
    <row r="204" customFormat="false" ht="13.2" hidden="false" customHeight="false" outlineLevel="0" collapsed="false">
      <c r="A204" s="0" t="s">
        <v>166</v>
      </c>
      <c r="B204" s="1" t="n">
        <v>40477</v>
      </c>
      <c r="C204" s="100" t="n">
        <v>18</v>
      </c>
      <c r="D204" s="100" t="n">
        <v>2</v>
      </c>
      <c r="E204" s="4" t="n">
        <f aca="false">C204/39</f>
        <v>0.461538461538462</v>
      </c>
      <c r="G204" s="6" t="n">
        <v>27</v>
      </c>
    </row>
    <row r="205" customFormat="false" ht="13.2" hidden="false" customHeight="false" outlineLevel="0" collapsed="false">
      <c r="A205" s="0" t="s">
        <v>167</v>
      </c>
      <c r="B205" s="1" t="n">
        <v>40484</v>
      </c>
      <c r="C205" s="100" t="n">
        <v>17</v>
      </c>
      <c r="D205" s="100" t="n">
        <v>2</v>
      </c>
      <c r="E205" s="4" t="s">
        <v>13</v>
      </c>
      <c r="G205" s="6" t="n">
        <v>19</v>
      </c>
    </row>
    <row r="206" customFormat="false" ht="13.2" hidden="false" customHeight="false" outlineLevel="0" collapsed="false">
      <c r="A206" s="0" t="s">
        <v>167</v>
      </c>
      <c r="B206" s="1" t="n">
        <v>40491</v>
      </c>
      <c r="C206" s="100" t="n">
        <v>18</v>
      </c>
      <c r="D206" s="100" t="n">
        <v>1</v>
      </c>
      <c r="E206" s="4" t="s">
        <v>13</v>
      </c>
      <c r="G206" s="6" t="n">
        <v>31</v>
      </c>
    </row>
    <row r="207" customFormat="false" ht="13.2" hidden="false" customHeight="false" outlineLevel="0" collapsed="false">
      <c r="A207" s="0" t="s">
        <v>167</v>
      </c>
      <c r="B207" s="1" t="n">
        <v>40498</v>
      </c>
      <c r="C207" s="100" t="n">
        <v>19</v>
      </c>
      <c r="D207" s="100" t="n">
        <v>2</v>
      </c>
      <c r="E207" s="4" t="s">
        <v>13</v>
      </c>
      <c r="G207" s="6" t="n">
        <v>21</v>
      </c>
    </row>
    <row r="208" customFormat="false" ht="13.2" hidden="false" customHeight="false" outlineLevel="0" collapsed="false">
      <c r="A208" s="0" t="s">
        <v>167</v>
      </c>
      <c r="B208" s="1" t="n">
        <v>40505</v>
      </c>
      <c r="C208" s="100" t="n">
        <v>19</v>
      </c>
      <c r="D208" s="100" t="n">
        <v>1</v>
      </c>
      <c r="E208" s="4" t="s">
        <v>13</v>
      </c>
      <c r="G208" s="6" t="n">
        <v>28</v>
      </c>
    </row>
    <row r="209" customFormat="false" ht="13.2" hidden="false" customHeight="false" outlineLevel="0" collapsed="false">
      <c r="A209" s="0" t="s">
        <v>167</v>
      </c>
      <c r="B209" s="1" t="n">
        <v>40512</v>
      </c>
      <c r="C209" s="100" t="n">
        <v>15</v>
      </c>
      <c r="D209" s="100" t="n">
        <v>7</v>
      </c>
      <c r="E209" s="4" t="s">
        <v>13</v>
      </c>
    </row>
    <row r="210" customFormat="false" ht="13.2" hidden="false" customHeight="false" outlineLevel="0" collapsed="false">
      <c r="A210" s="0" t="s">
        <v>168</v>
      </c>
      <c r="B210" s="1" t="n">
        <v>40521</v>
      </c>
      <c r="C210" s="100" t="s">
        <v>180</v>
      </c>
    </row>
    <row r="211" customFormat="false" ht="13.2" hidden="false" customHeight="false" outlineLevel="0" collapsed="false">
      <c r="A211" s="0" t="s">
        <v>168</v>
      </c>
      <c r="B211" s="1" t="n">
        <v>40526</v>
      </c>
      <c r="C211" s="100" t="n">
        <v>15</v>
      </c>
      <c r="D211" s="100" t="n">
        <v>1</v>
      </c>
    </row>
    <row r="212" customFormat="false" ht="13.2" hidden="false" customHeight="false" outlineLevel="0" collapsed="false">
      <c r="A212" s="0" t="s">
        <v>168</v>
      </c>
      <c r="B212" s="1" t="n">
        <v>40533</v>
      </c>
      <c r="C212" s="100" t="n">
        <v>14</v>
      </c>
      <c r="D212" s="100" t="n">
        <v>0</v>
      </c>
      <c r="G212" s="6" t="n">
        <v>21</v>
      </c>
    </row>
    <row r="213" customFormat="false" ht="13.2" hidden="false" customHeight="false" outlineLevel="0" collapsed="false">
      <c r="A213" s="0" t="s">
        <v>169</v>
      </c>
      <c r="B213" s="1" t="n">
        <v>40547</v>
      </c>
      <c r="C213" s="100" t="n">
        <v>20</v>
      </c>
      <c r="D213" s="100" t="n">
        <v>0</v>
      </c>
    </row>
    <row r="214" customFormat="false" ht="13.2" hidden="false" customHeight="false" outlineLevel="0" collapsed="false">
      <c r="A214" s="0" t="s">
        <v>169</v>
      </c>
      <c r="B214" s="1" t="n">
        <v>40554</v>
      </c>
      <c r="C214" s="100" t="n">
        <v>16</v>
      </c>
      <c r="D214" s="100" t="n">
        <v>1</v>
      </c>
    </row>
    <row r="215" customFormat="false" ht="13.2" hidden="false" customHeight="false" outlineLevel="0" collapsed="false">
      <c r="A215" s="0" t="s">
        <v>169</v>
      </c>
      <c r="B215" s="1" t="n">
        <v>40561</v>
      </c>
      <c r="C215" s="100" t="n">
        <v>18</v>
      </c>
      <c r="D215" s="100" t="n">
        <v>3</v>
      </c>
    </row>
    <row r="216" customFormat="false" ht="13.2" hidden="false" customHeight="false" outlineLevel="0" collapsed="false">
      <c r="A216" s="0" t="s">
        <v>169</v>
      </c>
      <c r="B216" s="1" t="n">
        <v>40568</v>
      </c>
      <c r="C216" s="100" t="n">
        <v>18</v>
      </c>
      <c r="D216" s="100" t="n">
        <v>4</v>
      </c>
      <c r="G216" s="6" t="n">
        <v>39.8</v>
      </c>
    </row>
    <row r="217" customFormat="false" ht="13.2" hidden="false" customHeight="false" outlineLevel="0" collapsed="false">
      <c r="A217" s="0" t="s">
        <v>170</v>
      </c>
      <c r="B217" s="1" t="n">
        <v>40575</v>
      </c>
      <c r="C217" s="100" t="n">
        <v>18</v>
      </c>
      <c r="D217" s="100" t="n">
        <v>4</v>
      </c>
      <c r="G217" s="6" t="n">
        <v>31</v>
      </c>
    </row>
    <row r="218" customFormat="false" ht="13.2" hidden="false" customHeight="false" outlineLevel="0" collapsed="false">
      <c r="A218" s="0" t="s">
        <v>170</v>
      </c>
      <c r="B218" s="1" t="n">
        <v>40582</v>
      </c>
      <c r="C218" s="100" t="n">
        <v>21</v>
      </c>
      <c r="D218" s="100" t="n">
        <v>5</v>
      </c>
    </row>
    <row r="219" customFormat="false" ht="13.2" hidden="false" customHeight="false" outlineLevel="0" collapsed="false">
      <c r="A219" s="0" t="s">
        <v>170</v>
      </c>
      <c r="B219" s="1" t="n">
        <v>40589</v>
      </c>
      <c r="C219" s="100" t="n">
        <v>18</v>
      </c>
      <c r="D219" s="100" t="n">
        <v>4</v>
      </c>
      <c r="G219" s="6" t="n">
        <v>33</v>
      </c>
    </row>
    <row r="220" customFormat="false" ht="13.2" hidden="false" customHeight="false" outlineLevel="0" collapsed="false">
      <c r="A220" s="0" t="s">
        <v>170</v>
      </c>
      <c r="B220" s="1" t="n">
        <v>40596</v>
      </c>
      <c r="C220" s="100" t="n">
        <v>18</v>
      </c>
      <c r="D220" s="100" t="n">
        <v>1</v>
      </c>
    </row>
    <row r="221" customFormat="false" ht="13.2" hidden="false" customHeight="false" outlineLevel="0" collapsed="false">
      <c r="A221" s="0" t="s">
        <v>171</v>
      </c>
      <c r="B221" s="1" t="n">
        <v>40603</v>
      </c>
      <c r="C221" s="100" t="n">
        <v>20</v>
      </c>
      <c r="D221" s="100" t="n">
        <v>2</v>
      </c>
    </row>
    <row r="222" customFormat="false" ht="13.2" hidden="false" customHeight="false" outlineLevel="0" collapsed="false">
      <c r="A222" s="0" t="s">
        <v>171</v>
      </c>
      <c r="B222" s="1" t="n">
        <v>40610</v>
      </c>
      <c r="C222" s="100" t="n">
        <v>15</v>
      </c>
      <c r="D222" s="100" t="n">
        <v>1</v>
      </c>
    </row>
    <row r="223" customFormat="false" ht="13.2" hidden="false" customHeight="false" outlineLevel="0" collapsed="false">
      <c r="A223" s="0" t="s">
        <v>171</v>
      </c>
      <c r="B223" s="1" t="n">
        <v>40617</v>
      </c>
      <c r="C223" s="100" t="n">
        <v>16</v>
      </c>
      <c r="D223" s="100" t="n">
        <v>1</v>
      </c>
    </row>
    <row r="224" customFormat="false" ht="13.2" hidden="false" customHeight="false" outlineLevel="0" collapsed="false">
      <c r="A224" s="0" t="s">
        <v>171</v>
      </c>
      <c r="B224" s="1" t="n">
        <v>40624</v>
      </c>
      <c r="C224" s="100" t="n">
        <v>18</v>
      </c>
      <c r="D224" s="100" t="n">
        <v>1</v>
      </c>
    </row>
    <row r="225" customFormat="false" ht="13.2" hidden="false" customHeight="false" outlineLevel="0" collapsed="false">
      <c r="A225" s="0" t="s">
        <v>171</v>
      </c>
      <c r="B225" s="1" t="n">
        <v>40631</v>
      </c>
      <c r="C225" s="100" t="n">
        <v>15</v>
      </c>
      <c r="D225" s="100" t="n">
        <v>8</v>
      </c>
      <c r="G225" s="6" t="n">
        <v>31</v>
      </c>
    </row>
    <row r="226" customFormat="false" ht="13.2" hidden="false" customHeight="false" outlineLevel="0" collapsed="false">
      <c r="A226" s="0" t="s">
        <v>172</v>
      </c>
      <c r="B226" s="1" t="n">
        <v>40638</v>
      </c>
      <c r="C226" s="100" t="n">
        <v>15</v>
      </c>
      <c r="D226" s="100" t="n">
        <v>3</v>
      </c>
      <c r="G226" s="6" t="n">
        <v>21</v>
      </c>
    </row>
    <row r="227" customFormat="false" ht="13.2" hidden="false" customHeight="false" outlineLevel="0" collapsed="false">
      <c r="A227" s="0" t="s">
        <v>172</v>
      </c>
      <c r="B227" s="1" t="n">
        <v>40645</v>
      </c>
      <c r="C227" s="100" t="n">
        <v>15</v>
      </c>
      <c r="D227" s="100" t="n">
        <v>3</v>
      </c>
    </row>
    <row r="228" customFormat="false" ht="13.2" hidden="false" customHeight="false" outlineLevel="0" collapsed="false">
      <c r="A228" s="0" t="s">
        <v>172</v>
      </c>
      <c r="B228" s="1" t="n">
        <v>40652</v>
      </c>
      <c r="C228" s="100" t="n">
        <v>19</v>
      </c>
      <c r="D228" s="100" t="n">
        <v>3</v>
      </c>
    </row>
    <row r="229" customFormat="false" ht="13.2" hidden="false" customHeight="false" outlineLevel="0" collapsed="false">
      <c r="A229" s="0" t="s">
        <v>172</v>
      </c>
      <c r="B229" s="1" t="n">
        <v>40659</v>
      </c>
      <c r="C229" s="100" t="n">
        <v>12</v>
      </c>
      <c r="D229" s="100" t="n">
        <v>1</v>
      </c>
      <c r="G229" s="6" t="n">
        <v>13</v>
      </c>
    </row>
    <row r="230" customFormat="false" ht="13.2" hidden="false" customHeight="false" outlineLevel="0" collapsed="false">
      <c r="A230" s="0" t="s">
        <v>173</v>
      </c>
      <c r="B230" s="1" t="n">
        <v>40666</v>
      </c>
      <c r="C230" s="100" t="n">
        <v>17</v>
      </c>
    </row>
    <row r="231" customFormat="false" ht="13.2" hidden="false" customHeight="false" outlineLevel="0" collapsed="false">
      <c r="A231" s="0" t="s">
        <v>173</v>
      </c>
      <c r="B231" s="1" t="n">
        <v>40673</v>
      </c>
      <c r="C231" s="100" t="n">
        <v>19</v>
      </c>
      <c r="D231" s="100" t="n">
        <v>2</v>
      </c>
    </row>
    <row r="232" customFormat="false" ht="13.2" hidden="false" customHeight="false" outlineLevel="0" collapsed="false">
      <c r="A232" s="0" t="s">
        <v>173</v>
      </c>
      <c r="B232" s="1" t="n">
        <v>40680</v>
      </c>
      <c r="C232" s="100" t="n">
        <v>19</v>
      </c>
      <c r="D232" s="100" t="n">
        <v>1</v>
      </c>
    </row>
    <row r="233" customFormat="false" ht="13.2" hidden="false" customHeight="false" outlineLevel="0" collapsed="false">
      <c r="A233" s="0" t="s">
        <v>173</v>
      </c>
      <c r="B233" s="1" t="n">
        <v>40687</v>
      </c>
      <c r="C233" s="100" t="n">
        <v>13</v>
      </c>
      <c r="D233" s="100" t="n">
        <v>10</v>
      </c>
    </row>
    <row r="234" customFormat="false" ht="13.2" hidden="false" customHeight="false" outlineLevel="0" collapsed="false">
      <c r="A234" s="0" t="s">
        <v>173</v>
      </c>
      <c r="B234" s="1" t="n">
        <v>40694</v>
      </c>
      <c r="C234" s="100" t="s">
        <v>181</v>
      </c>
    </row>
    <row r="235" customFormat="false" ht="13.2" hidden="false" customHeight="false" outlineLevel="0" collapsed="false">
      <c r="A235" s="0" t="s">
        <v>26</v>
      </c>
      <c r="B235" s="1" t="n">
        <v>40701</v>
      </c>
      <c r="C235" s="100" t="n">
        <v>18</v>
      </c>
      <c r="D235" s="100" t="n">
        <v>1</v>
      </c>
    </row>
    <row r="236" customFormat="false" ht="13.2" hidden="false" customHeight="false" outlineLevel="0" collapsed="false">
      <c r="A236" s="0" t="s">
        <v>26</v>
      </c>
      <c r="B236" s="1" t="n">
        <v>40708</v>
      </c>
      <c r="C236" s="100" t="n">
        <v>22</v>
      </c>
      <c r="D236" s="100" t="n">
        <v>2</v>
      </c>
      <c r="G236" s="6" t="n">
        <v>33</v>
      </c>
    </row>
    <row r="237" customFormat="false" ht="13.2" hidden="false" customHeight="false" outlineLevel="0" collapsed="false">
      <c r="A237" s="0" t="s">
        <v>26</v>
      </c>
      <c r="B237" s="1" t="n">
        <v>40715</v>
      </c>
      <c r="C237" s="100" t="n">
        <v>17</v>
      </c>
      <c r="D237" s="100" t="n">
        <v>1</v>
      </c>
    </row>
    <row r="238" customFormat="false" ht="15" hidden="false" customHeight="true" outlineLevel="0" collapsed="false">
      <c r="A238" s="69" t="s">
        <v>26</v>
      </c>
      <c r="B238" s="63" t="n">
        <v>40722</v>
      </c>
      <c r="C238" s="107" t="n">
        <v>14</v>
      </c>
      <c r="D238" s="107"/>
      <c r="E238" s="66"/>
      <c r="F238" s="66" t="n">
        <v>0.6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3:06:57Z</dcterms:created>
  <dc:creator>William E. Penn</dc:creator>
  <dc:description/>
  <dc:language>en-US</dc:language>
  <cp:lastModifiedBy>Gene Klco</cp:lastModifiedBy>
  <dcterms:modified xsi:type="dcterms:W3CDTF">2023-03-02T02:20:17Z</dcterms:modified>
  <cp:revision>0</cp:revision>
  <dc:subject/>
  <dc:title/>
</cp:coreProperties>
</file>