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9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Brian Tort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teve Terry</t>
  </si>
  <si>
    <t xml:space="preserve">§ 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Kay Goluska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517-655-4169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 § Member-&gt;Leave of Absence</t>
  </si>
  <si>
    <t xml:space="preserve">Ave Age =</t>
  </si>
  <si>
    <t xml:space="preserve">Satellite Club</t>
  </si>
  <si>
    <t xml:space="preserve">Christopher</t>
  </si>
  <si>
    <t xml:space="preserve">Abraham</t>
  </si>
  <si>
    <t xml:space="preserve">christopher@abraham.net</t>
  </si>
  <si>
    <t xml:space="preserve">442 Burton Rd</t>
  </si>
  <si>
    <t xml:space="preserve">Okemos</t>
  </si>
  <si>
    <t xml:space="preserve">517-944-5078</t>
  </si>
  <si>
    <t xml:space="preserve">517-655-1770</t>
  </si>
  <si>
    <t xml:space="preserve">Sr Mgr, IT Services, Mich State Court Admin Offices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Odd Fellows Contracting</t>
  </si>
  <si>
    <t xml:space="preserve">afulton@mycgfinancial.com</t>
  </si>
  <si>
    <t xml:space="preserve">Benjamin</t>
  </si>
  <si>
    <t xml:space="preserve">Lawton</t>
  </si>
  <si>
    <t xml:space="preserve">ben@oddfellowscontracting.com</t>
  </si>
  <si>
    <t xml:space="preserve">2383 Hiddenview Lane</t>
  </si>
  <si>
    <t xml:space="preserve">405-615-1917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Laurie</t>
  </si>
  <si>
    <t xml:space="preserve">Thorp</t>
  </si>
  <si>
    <t xml:space="preserve">thorpl@msu.edu</t>
  </si>
  <si>
    <t xml:space="preserve">4410 Rodeo Trail</t>
  </si>
  <si>
    <t xml:space="preserve">517 290-9833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Fred Campbell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 *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Health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Died - 03-12-22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Goluska</t>
  </si>
  <si>
    <t xml:space="preserve">Kay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Alexander</t>
  </si>
  <si>
    <t xml:space="preserve">Satellite</t>
  </si>
  <si>
    <t xml:space="preserve">Amiri</t>
  </si>
  <si>
    <t xml:space="preserve">alexander.amiri@wmich.edu</t>
  </si>
  <si>
    <t xml:space="preserve">3566 Kansas Road</t>
  </si>
  <si>
    <t xml:space="preserve">517-388-5903</t>
  </si>
  <si>
    <t xml:space="preserve">New York Life</t>
  </si>
  <si>
    <t xml:space="preserve">Agent</t>
  </si>
  <si>
    <t xml:space="preserve">LOA-Resigned</t>
  </si>
  <si>
    <t xml:space="preserve">Shaheen</t>
  </si>
  <si>
    <t xml:space="preserve"> Pamela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LOA-28SE21-01AP22</t>
  </si>
  <si>
    <t xml:space="preserve">Normandin</t>
  </si>
  <si>
    <t xml:space="preserve">Jennifer 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Business Owner</t>
  </si>
  <si>
    <t xml:space="preserve">Work Obligations</t>
  </si>
  <si>
    <t xml:space="preserve">Knepp</t>
  </si>
  <si>
    <t xml:space="preserve">Brandon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Tort</t>
  </si>
  <si>
    <t xml:space="preserve">Brian</t>
  </si>
  <si>
    <t xml:space="preserve">briantort@gmail.com</t>
  </si>
  <si>
    <t xml:space="preserve">1198 Wild Cherry Dr</t>
  </si>
  <si>
    <t xml:space="preserve">517-749-4347</t>
  </si>
  <si>
    <t xml:space="preserve">`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Trish</t>
  </si>
  <si>
    <t xml:space="preserve">Pamela</t>
  </si>
  <si>
    <t xml:space="preserve">Bri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44" activeCellId="0" sqref="B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28401258332</v>
      </c>
      <c r="Q3" s="7" t="s">
        <v>34</v>
      </c>
      <c r="R3" s="13" t="n">
        <v>42374</v>
      </c>
      <c r="S3" s="14" t="n">
        <f aca="true">(NOW()-R3)/365</f>
        <v>10.5692784820113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11962902315</v>
      </c>
      <c r="Q4" s="0" t="s">
        <v>45</v>
      </c>
      <c r="R4" s="19" t="n">
        <v>36389</v>
      </c>
      <c r="S4" s="20" t="n">
        <f aca="true">(NOW()-R4)/365</f>
        <v>26.9665387559851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21551943417</v>
      </c>
      <c r="Q6" s="16" t="s">
        <v>60</v>
      </c>
      <c r="R6" s="36" t="n">
        <v>38328</v>
      </c>
      <c r="S6" s="20" t="n">
        <f aca="true">(NOW()-R6)/365</f>
        <v>21.6542099888624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364017696849</v>
      </c>
      <c r="Q8" s="7" t="s">
        <v>77</v>
      </c>
      <c r="R8" s="13" t="n">
        <v>41317</v>
      </c>
      <c r="S8" s="14" t="n">
        <f aca="true">(NOW()-R8)/365</f>
        <v>13.4651688929727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364017696853</v>
      </c>
      <c r="Q9" s="7" t="s">
        <v>87</v>
      </c>
      <c r="R9" s="13" t="n">
        <v>43123</v>
      </c>
      <c r="S9" s="14" t="n">
        <f aca="true">(NOW()-R9)/365</f>
        <v>8.5172236874936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06483450283</v>
      </c>
      <c r="Q11" s="7" t="s">
        <v>100</v>
      </c>
      <c r="R11" s="13" t="n">
        <v>41429</v>
      </c>
      <c r="S11" s="14" t="n">
        <f aca="true">(NOW()-R11)/365</f>
        <v>13.1583195779051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281825916048</v>
      </c>
      <c r="Q12" s="16" t="s">
        <v>95</v>
      </c>
      <c r="R12" s="13" t="n">
        <v>42927</v>
      </c>
      <c r="S12" s="46" t="n">
        <f aca="true">(NOW()-R12)/365</f>
        <v>9.05420998886528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3" customFormat="false" ht="14.4" hidden="false" customHeight="false" outlineLevel="0" collapsed="false">
      <c r="A13" s="0" t="s">
        <v>108</v>
      </c>
      <c r="B13" s="0" t="s">
        <v>109</v>
      </c>
      <c r="C13" s="47" t="n">
        <v>5144694</v>
      </c>
      <c r="D13" s="15" t="s">
        <v>27</v>
      </c>
      <c r="E13" s="15" t="s">
        <v>27</v>
      </c>
      <c r="F13" s="0" t="s">
        <v>110</v>
      </c>
      <c r="G13" s="0" t="s">
        <v>111</v>
      </c>
      <c r="I13" s="0" t="s">
        <v>30</v>
      </c>
      <c r="J13" s="0" t="s">
        <v>42</v>
      </c>
      <c r="K13" s="3" t="n">
        <v>48895</v>
      </c>
      <c r="L13" s="0" t="s">
        <v>112</v>
      </c>
      <c r="M13" s="0" t="s">
        <v>69</v>
      </c>
      <c r="N13" s="0" t="s">
        <v>112</v>
      </c>
      <c r="O13" s="48" t="n">
        <v>16452</v>
      </c>
      <c r="P13" s="18" t="n">
        <f aca="true">(NOW()-O13)/365</f>
        <v>81.588456564208</v>
      </c>
      <c r="Q13" s="0" t="s">
        <v>113</v>
      </c>
      <c r="R13" s="19" t="n">
        <v>36550</v>
      </c>
      <c r="S13" s="20" t="n">
        <f aca="true">(NOW()-R13)/365</f>
        <v>26.525442865578</v>
      </c>
      <c r="T13" s="0" t="s">
        <v>114</v>
      </c>
      <c r="V13" s="0" t="s">
        <v>115</v>
      </c>
    </row>
    <row r="14" customFormat="false" ht="14.4" hidden="false" customHeight="false" outlineLevel="0" collapsed="false">
      <c r="A14" s="0" t="s">
        <v>116</v>
      </c>
      <c r="B14" s="0" t="s">
        <v>117</v>
      </c>
      <c r="C14" s="1" t="n">
        <v>5291475</v>
      </c>
      <c r="D14" s="15" t="s">
        <v>27</v>
      </c>
      <c r="E14" s="15" t="s">
        <v>27</v>
      </c>
      <c r="F14" s="0" t="s">
        <v>118</v>
      </c>
      <c r="G14" s="0" t="s">
        <v>119</v>
      </c>
      <c r="I14" s="0" t="s">
        <v>120</v>
      </c>
      <c r="J14" s="0" t="s">
        <v>31</v>
      </c>
      <c r="K14" s="3" t="n">
        <v>48823</v>
      </c>
      <c r="L14" s="0" t="s">
        <v>121</v>
      </c>
      <c r="M14" s="0" t="s">
        <v>121</v>
      </c>
      <c r="N14" s="0" t="s">
        <v>122</v>
      </c>
      <c r="O14" s="17" t="n">
        <v>17405</v>
      </c>
      <c r="P14" s="18" t="n">
        <f aca="true">(NOW()-O14)/365</f>
        <v>78.9774976600988</v>
      </c>
      <c r="Q14" s="0" t="s">
        <v>123</v>
      </c>
      <c r="R14" s="19" t="n">
        <v>40280</v>
      </c>
      <c r="S14" s="20" t="n">
        <f aca="true">(NOW()-R14)/365</f>
        <v>16.3062647833866</v>
      </c>
      <c r="T14" s="0" t="s">
        <v>124</v>
      </c>
      <c r="U14" s="0" t="s">
        <v>88</v>
      </c>
      <c r="V14" s="0" t="s">
        <v>125</v>
      </c>
    </row>
    <row r="15" s="7" customFormat="true" ht="14.4" hidden="false" customHeight="false" outlineLevel="0" collapsed="false">
      <c r="A15" s="6" t="s">
        <v>77</v>
      </c>
      <c r="B15" s="7" t="s">
        <v>126</v>
      </c>
      <c r="C15" s="41" t="n">
        <v>10366198</v>
      </c>
      <c r="D15" s="8" t="s">
        <v>27</v>
      </c>
      <c r="E15" s="8"/>
      <c r="F15" s="7" t="s">
        <v>127</v>
      </c>
      <c r="G15" s="7" t="s">
        <v>128</v>
      </c>
      <c r="I15" s="7" t="s">
        <v>30</v>
      </c>
      <c r="J15" s="7" t="s">
        <v>31</v>
      </c>
      <c r="K15" s="10" t="n">
        <v>48895</v>
      </c>
      <c r="L15" s="7" t="s">
        <v>129</v>
      </c>
      <c r="M15" s="7" t="s">
        <v>130</v>
      </c>
      <c r="N15" s="7" t="s">
        <v>129</v>
      </c>
      <c r="O15" s="42" t="n">
        <v>17324</v>
      </c>
      <c r="P15" s="12" t="n">
        <f aca="true">(NOW()-O15)/365</f>
        <v>79.1994154683184</v>
      </c>
      <c r="R15" s="13" t="n">
        <v>43361</v>
      </c>
      <c r="S15" s="14" t="n">
        <f aca="true">(NOW()-R15)/365</f>
        <v>7.86516889297596</v>
      </c>
      <c r="T15" s="7" t="s">
        <v>131</v>
      </c>
      <c r="U15" s="7" t="s">
        <v>88</v>
      </c>
      <c r="V15" s="7" t="s">
        <v>132</v>
      </c>
      <c r="W15" s="7" t="s">
        <v>133</v>
      </c>
    </row>
    <row r="16" s="7" customFormat="true" ht="14.4" hidden="false" customHeight="false" outlineLevel="0" collapsed="false">
      <c r="A16" s="16" t="s">
        <v>134</v>
      </c>
      <c r="B16" s="7" t="s">
        <v>135</v>
      </c>
      <c r="C16" s="8" t="n">
        <v>5163197</v>
      </c>
      <c r="D16" s="8" t="s">
        <v>27</v>
      </c>
      <c r="E16" s="15" t="s">
        <v>27</v>
      </c>
      <c r="F16" s="0" t="s">
        <v>136</v>
      </c>
      <c r="G16" s="7" t="s">
        <v>137</v>
      </c>
      <c r="I16" s="7" t="s">
        <v>30</v>
      </c>
      <c r="J16" s="7" t="s">
        <v>31</v>
      </c>
      <c r="K16" s="10" t="n">
        <v>48895</v>
      </c>
      <c r="L16" s="0" t="s">
        <v>138</v>
      </c>
      <c r="M16" s="7" t="s">
        <v>139</v>
      </c>
      <c r="N16" s="7" t="s">
        <v>138</v>
      </c>
      <c r="O16" s="27" t="n">
        <v>27491</v>
      </c>
      <c r="P16" s="12" t="n">
        <f aca="true">(NOW()-O16)/365</f>
        <v>51.3446209477708</v>
      </c>
      <c r="Q16" s="7" t="s">
        <v>140</v>
      </c>
      <c r="R16" s="49" t="n">
        <v>43753</v>
      </c>
      <c r="S16" s="14" t="n">
        <f aca="true">(NOW()-R16)/365</f>
        <v>6.79119629023664</v>
      </c>
      <c r="T16" s="7" t="s">
        <v>141</v>
      </c>
      <c r="U16" s="0" t="s">
        <v>142</v>
      </c>
      <c r="V16" s="0" t="s">
        <v>143</v>
      </c>
      <c r="W16" s="7" t="s">
        <v>144</v>
      </c>
    </row>
    <row r="17" s="21" customFormat="true" ht="14.4" hidden="false" customHeight="false" outlineLevel="0" collapsed="false">
      <c r="A17" s="21" t="s">
        <v>145</v>
      </c>
      <c r="B17" s="21" t="s">
        <v>146</v>
      </c>
      <c r="C17" s="22" t="s">
        <v>49</v>
      </c>
      <c r="D17" s="8" t="s">
        <v>27</v>
      </c>
      <c r="E17" s="8"/>
      <c r="F17" s="21" t="s">
        <v>147</v>
      </c>
      <c r="G17" s="7" t="s">
        <v>148</v>
      </c>
      <c r="I17" s="7" t="s">
        <v>30</v>
      </c>
      <c r="J17" s="7" t="s">
        <v>31</v>
      </c>
      <c r="K17" s="10" t="n">
        <v>48895</v>
      </c>
      <c r="L17" s="21" t="s">
        <v>149</v>
      </c>
      <c r="O17" s="27"/>
      <c r="P17" s="12"/>
      <c r="R17" s="29"/>
      <c r="S17" s="14"/>
    </row>
    <row r="18" s="16" customFormat="true" ht="14.4" hidden="false" customHeight="false" outlineLevel="0" collapsed="false">
      <c r="A18" s="16" t="s">
        <v>150</v>
      </c>
      <c r="B18" s="16" t="s">
        <v>151</v>
      </c>
      <c r="C18" s="44" t="n">
        <v>10151327</v>
      </c>
      <c r="D18" s="8" t="s">
        <v>27</v>
      </c>
      <c r="E18" s="8"/>
      <c r="F18" s="7" t="s">
        <v>152</v>
      </c>
      <c r="G18" s="16" t="s">
        <v>153</v>
      </c>
      <c r="I18" s="16" t="s">
        <v>30</v>
      </c>
      <c r="J18" s="16" t="s">
        <v>31</v>
      </c>
      <c r="K18" s="32" t="n">
        <v>48895</v>
      </c>
      <c r="L18" s="16" t="s">
        <v>154</v>
      </c>
      <c r="M18" s="16" t="s">
        <v>154</v>
      </c>
      <c r="N18" s="16" t="s">
        <v>154</v>
      </c>
      <c r="O18" s="50" t="n">
        <v>17565</v>
      </c>
      <c r="P18" s="12" t="n">
        <f aca="true">(NOW()-O18)/365</f>
        <v>78.5391414957165</v>
      </c>
      <c r="Q18" s="16" t="s">
        <v>155</v>
      </c>
      <c r="R18" s="36" t="n">
        <v>43116</v>
      </c>
      <c r="S18" s="14" t="n">
        <f aca="true">(NOW()-R18)/365</f>
        <v>8.53640176968943</v>
      </c>
      <c r="T18" s="16" t="s">
        <v>156</v>
      </c>
      <c r="U18" s="16" t="s">
        <v>88</v>
      </c>
      <c r="V18" s="16" t="s">
        <v>157</v>
      </c>
      <c r="W18" s="16" t="s">
        <v>158</v>
      </c>
    </row>
    <row r="19" s="21" customFormat="true" ht="14.4" hidden="false" customHeight="false" outlineLevel="0" collapsed="false">
      <c r="A19" s="6" t="s">
        <v>155</v>
      </c>
      <c r="B19" s="21" t="s">
        <v>151</v>
      </c>
      <c r="C19" s="22" t="s">
        <v>159</v>
      </c>
      <c r="D19" s="8" t="s">
        <v>27</v>
      </c>
      <c r="E19" s="8"/>
      <c r="F19" s="21" t="s">
        <v>160</v>
      </c>
      <c r="G19" s="21" t="s">
        <v>153</v>
      </c>
      <c r="I19" s="21" t="s">
        <v>30</v>
      </c>
      <c r="J19" s="21" t="s">
        <v>31</v>
      </c>
      <c r="K19" s="24" t="n">
        <v>48895</v>
      </c>
      <c r="L19" s="21" t="s">
        <v>161</v>
      </c>
      <c r="M19" s="21" t="s">
        <v>161</v>
      </c>
      <c r="N19" s="21" t="s">
        <v>161</v>
      </c>
      <c r="O19" s="27" t="n">
        <v>18009</v>
      </c>
      <c r="P19" s="28" t="n">
        <f aca="true">(NOW()-O19)/365</f>
        <v>77.3227031395527</v>
      </c>
      <c r="Q19" s="21" t="s">
        <v>71</v>
      </c>
      <c r="R19" s="29" t="n">
        <v>43116</v>
      </c>
      <c r="S19" s="14" t="n">
        <f aca="true">(NOW()-R19)/365</f>
        <v>8.53640176968981</v>
      </c>
      <c r="T19" s="21" t="s">
        <v>162</v>
      </c>
      <c r="U19" s="21" t="s">
        <v>88</v>
      </c>
      <c r="W19" s="21" t="s">
        <v>158</v>
      </c>
    </row>
    <row r="20" s="7" customFormat="true" ht="14.4" hidden="false" customHeight="false" outlineLevel="0" collapsed="false">
      <c r="A20" s="6" t="s">
        <v>163</v>
      </c>
      <c r="B20" s="7" t="s">
        <v>164</v>
      </c>
      <c r="C20" s="41" t="n">
        <v>8212592</v>
      </c>
      <c r="D20" s="8" t="s">
        <v>27</v>
      </c>
      <c r="E20" s="15" t="s">
        <v>27</v>
      </c>
      <c r="F20" s="7" t="s">
        <v>165</v>
      </c>
      <c r="G20" s="7" t="s">
        <v>166</v>
      </c>
      <c r="I20" s="7" t="s">
        <v>30</v>
      </c>
      <c r="J20" s="7" t="s">
        <v>31</v>
      </c>
      <c r="K20" s="10" t="n">
        <v>48895</v>
      </c>
      <c r="L20" s="7" t="s">
        <v>167</v>
      </c>
      <c r="M20" s="7" t="s">
        <v>168</v>
      </c>
      <c r="N20" s="0" t="s">
        <v>167</v>
      </c>
      <c r="O20" s="17" t="n">
        <v>15940</v>
      </c>
      <c r="P20" s="12" t="n">
        <f aca="true">(NOW()-O20)/365</f>
        <v>82.991196290238</v>
      </c>
      <c r="R20" s="13" t="n">
        <v>40477</v>
      </c>
      <c r="S20" s="14" t="n">
        <f aca="true">(NOW()-R20)/365</f>
        <v>15.7665387559916</v>
      </c>
      <c r="U20" s="0" t="s">
        <v>88</v>
      </c>
    </row>
    <row r="21" customFormat="false" ht="14.4" hidden="false" customHeight="false" outlineLevel="0" collapsed="false">
      <c r="A21" s="6" t="s">
        <v>169</v>
      </c>
      <c r="B21" s="0" t="s">
        <v>170</v>
      </c>
      <c r="C21" s="1" t="n">
        <v>6913974</v>
      </c>
      <c r="D21" s="15" t="s">
        <v>27</v>
      </c>
      <c r="E21" s="15" t="s">
        <v>27</v>
      </c>
      <c r="F21" s="0" t="s">
        <v>171</v>
      </c>
      <c r="G21" s="0" t="s">
        <v>172</v>
      </c>
      <c r="I21" s="0" t="s">
        <v>30</v>
      </c>
      <c r="J21" s="0" t="s">
        <v>31</v>
      </c>
      <c r="K21" s="3" t="n">
        <v>48895</v>
      </c>
      <c r="L21" s="0" t="s">
        <v>173</v>
      </c>
      <c r="M21" s="0" t="s">
        <v>173</v>
      </c>
      <c r="N21" s="0" t="s">
        <v>173</v>
      </c>
      <c r="O21" s="51" t="n">
        <v>29528</v>
      </c>
      <c r="P21" s="18" t="n">
        <f aca="true">(NOW()-O21)/365</f>
        <v>45.7637990299644</v>
      </c>
      <c r="Q21" s="0" t="s">
        <v>87</v>
      </c>
      <c r="R21" s="19" t="n">
        <v>39721</v>
      </c>
      <c r="S21" s="20" t="n">
        <f aca="true">(NOW()-R21)/365</f>
        <v>17.8377716327042</v>
      </c>
      <c r="T21" s="0" t="s">
        <v>174</v>
      </c>
      <c r="V21" s="0" t="s">
        <v>175</v>
      </c>
    </row>
    <row r="22" s="16" customFormat="true" ht="14.4" hidden="false" customHeight="false" outlineLevel="0" collapsed="false">
      <c r="A22" s="6" t="s">
        <v>176</v>
      </c>
      <c r="B22" s="16" t="s">
        <v>177</v>
      </c>
      <c r="C22" s="9" t="n">
        <v>8902494</v>
      </c>
      <c r="D22" s="15" t="s">
        <v>27</v>
      </c>
      <c r="E22" s="15"/>
      <c r="F22" s="16" t="s">
        <v>178</v>
      </c>
      <c r="G22" s="16" t="s">
        <v>179</v>
      </c>
      <c r="I22" s="16" t="s">
        <v>30</v>
      </c>
      <c r="J22" s="16" t="s">
        <v>31</v>
      </c>
      <c r="K22" s="32" t="n">
        <v>48895</v>
      </c>
      <c r="L22" s="16" t="s">
        <v>180</v>
      </c>
      <c r="M22" s="16" t="s">
        <v>180</v>
      </c>
      <c r="N22" s="16" t="s">
        <v>181</v>
      </c>
      <c r="O22" s="45" t="n">
        <v>26922</v>
      </c>
      <c r="P22" s="35" t="n">
        <f aca="true">(NOW()-O22)/365</f>
        <v>52.9035250573621</v>
      </c>
      <c r="Q22" s="16" t="s">
        <v>182</v>
      </c>
      <c r="R22" s="36" t="n">
        <v>41800</v>
      </c>
      <c r="S22" s="14" t="n">
        <f aca="true">(NOW()-R22)/365</f>
        <v>12.1418812217457</v>
      </c>
      <c r="T22" s="16" t="s">
        <v>183</v>
      </c>
      <c r="U22" s="16" t="s">
        <v>184</v>
      </c>
      <c r="V22" s="16" t="s">
        <v>185</v>
      </c>
      <c r="W22" s="16" t="s">
        <v>186</v>
      </c>
    </row>
    <row r="23" s="53" customFormat="true" ht="14.4" hidden="false" customHeight="false" outlineLevel="0" collapsed="false">
      <c r="A23" s="52" t="s">
        <v>187</v>
      </c>
      <c r="B23" s="53" t="s">
        <v>188</v>
      </c>
      <c r="C23" s="54"/>
      <c r="D23" s="55"/>
      <c r="E23" s="15"/>
      <c r="F23" s="0" t="s">
        <v>189</v>
      </c>
      <c r="G23" s="53" t="s">
        <v>190</v>
      </c>
      <c r="I23" s="53" t="s">
        <v>30</v>
      </c>
      <c r="J23" s="53" t="s">
        <v>31</v>
      </c>
      <c r="K23" s="56" t="n">
        <v>48895</v>
      </c>
      <c r="L23" s="0" t="s">
        <v>191</v>
      </c>
      <c r="M23" s="0" t="s">
        <v>191</v>
      </c>
      <c r="N23" s="7" t="s">
        <v>191</v>
      </c>
      <c r="O23" s="57" t="n">
        <v>21125</v>
      </c>
      <c r="P23" s="35" t="n">
        <f aca="true">(NOW()-O23)/365</f>
        <v>68.7857168381844</v>
      </c>
      <c r="Q23" s="53" t="s">
        <v>192</v>
      </c>
      <c r="R23" s="57" t="n">
        <v>44250</v>
      </c>
      <c r="S23" s="58" t="n">
        <f aca="true">(NOW()-R23)/365</f>
        <v>5.42955245462285</v>
      </c>
      <c r="T23" s="53" t="s">
        <v>193</v>
      </c>
      <c r="U23" s="53" t="s">
        <v>88</v>
      </c>
      <c r="V23" s="53" t="s">
        <v>194</v>
      </c>
      <c r="W23" s="53" t="s">
        <v>195</v>
      </c>
    </row>
    <row r="24" customFormat="false" ht="14.4" hidden="false" customHeight="false" outlineLevel="0" collapsed="false">
      <c r="A24" s="0" t="s">
        <v>196</v>
      </c>
      <c r="B24" s="0" t="s">
        <v>197</v>
      </c>
      <c r="C24" s="1" t="n">
        <v>3281245</v>
      </c>
      <c r="D24" s="15" t="s">
        <v>27</v>
      </c>
      <c r="E24" s="15" t="s">
        <v>27</v>
      </c>
      <c r="F24" s="0" t="s">
        <v>198</v>
      </c>
      <c r="G24" s="0" t="s">
        <v>199</v>
      </c>
      <c r="I24" s="0" t="s">
        <v>30</v>
      </c>
      <c r="J24" s="0" t="s">
        <v>31</v>
      </c>
      <c r="K24" s="3" t="n">
        <v>48895</v>
      </c>
      <c r="L24" s="0" t="s">
        <v>200</v>
      </c>
      <c r="M24" s="0" t="s">
        <v>200</v>
      </c>
      <c r="N24" s="0" t="s">
        <v>201</v>
      </c>
      <c r="O24" s="34" t="n">
        <v>18540</v>
      </c>
      <c r="P24" s="18" t="n">
        <f aca="true">(NOW()-O24)/365</f>
        <v>75.8679086190067</v>
      </c>
      <c r="Q24" s="7" t="s">
        <v>202</v>
      </c>
      <c r="R24" s="40" t="n">
        <v>35688</v>
      </c>
      <c r="S24" s="59" t="n">
        <f aca="true">(NOW()-R24)/365</f>
        <v>28.8870867011986</v>
      </c>
      <c r="T24" s="0" t="s">
        <v>203</v>
      </c>
      <c r="V24" s="0" t="s">
        <v>132</v>
      </c>
    </row>
    <row r="25" s="7" customFormat="true" ht="15.75" hidden="false" customHeight="true" outlineLevel="0" collapsed="false">
      <c r="A25" s="7" t="s">
        <v>204</v>
      </c>
      <c r="B25" s="7" t="s">
        <v>205</v>
      </c>
      <c r="C25" s="8" t="n">
        <v>9995531</v>
      </c>
      <c r="D25" s="8" t="s">
        <v>27</v>
      </c>
      <c r="E25" s="8"/>
      <c r="F25" s="7" t="s">
        <v>206</v>
      </c>
      <c r="G25" s="0" t="s">
        <v>207</v>
      </c>
      <c r="I25" s="0" t="s">
        <v>30</v>
      </c>
      <c r="J25" s="7" t="s">
        <v>31</v>
      </c>
      <c r="K25" s="3" t="n">
        <v>48895</v>
      </c>
      <c r="L25" s="7" t="s">
        <v>208</v>
      </c>
      <c r="N25" s="7" t="s">
        <v>208</v>
      </c>
      <c r="O25" s="40" t="n">
        <v>28835</v>
      </c>
      <c r="P25" s="12" t="n">
        <f aca="true">(NOW()-O25)/365</f>
        <v>47.6624291669523</v>
      </c>
      <c r="Q25" s="7" t="s">
        <v>209</v>
      </c>
      <c r="R25" s="49" t="n">
        <v>42933</v>
      </c>
      <c r="S25" s="14" t="n">
        <f aca="true">(NOW()-R25)/365</f>
        <v>9.03777163270582</v>
      </c>
      <c r="T25" s="7" t="s">
        <v>210</v>
      </c>
      <c r="U25" s="5" t="s">
        <v>211</v>
      </c>
      <c r="V25" s="7" t="s">
        <v>194</v>
      </c>
      <c r="W25" s="7" t="s">
        <v>133</v>
      </c>
    </row>
    <row r="26" s="7" customFormat="true" ht="14.4" hidden="false" customHeight="false" outlineLevel="0" collapsed="false">
      <c r="A26" s="7" t="s">
        <v>212</v>
      </c>
      <c r="B26" s="7" t="s">
        <v>213</v>
      </c>
      <c r="C26" s="8" t="n">
        <v>3281250</v>
      </c>
      <c r="D26" s="8" t="s">
        <v>27</v>
      </c>
      <c r="E26" s="15" t="s">
        <v>27</v>
      </c>
      <c r="F26" s="7" t="s">
        <v>214</v>
      </c>
      <c r="G26" s="7" t="s">
        <v>215</v>
      </c>
      <c r="I26" s="7" t="s">
        <v>30</v>
      </c>
      <c r="J26" s="7" t="s">
        <v>31</v>
      </c>
      <c r="K26" s="10" t="n">
        <v>48895</v>
      </c>
      <c r="L26" s="7" t="s">
        <v>216</v>
      </c>
      <c r="M26" s="7" t="s">
        <v>217</v>
      </c>
      <c r="N26" s="7" t="s">
        <v>216</v>
      </c>
      <c r="O26" s="50" t="n">
        <v>16848</v>
      </c>
      <c r="P26" s="12" t="n">
        <f aca="true">(NOW()-O26)/365</f>
        <v>80.5035250573636</v>
      </c>
      <c r="Q26" s="7" t="s">
        <v>218</v>
      </c>
      <c r="R26" s="60" t="n">
        <v>35688</v>
      </c>
      <c r="S26" s="61" t="n">
        <f aca="true">(NOW()-R26)/365</f>
        <v>28.8870867011993</v>
      </c>
      <c r="T26" s="7" t="s">
        <v>219</v>
      </c>
      <c r="V26" s="7" t="s">
        <v>220</v>
      </c>
    </row>
    <row r="27" s="7" customFormat="true" ht="14.4" hidden="false" customHeight="false" outlineLevel="0" collapsed="false">
      <c r="A27" s="7" t="s">
        <v>221</v>
      </c>
      <c r="B27" s="7" t="s">
        <v>222</v>
      </c>
      <c r="C27" s="8" t="n">
        <v>6913977</v>
      </c>
      <c r="D27" s="8" t="s">
        <v>27</v>
      </c>
      <c r="E27" s="8"/>
      <c r="F27" s="7" t="s">
        <v>223</v>
      </c>
      <c r="G27" s="7" t="s">
        <v>224</v>
      </c>
      <c r="I27" s="7" t="s">
        <v>30</v>
      </c>
      <c r="J27" s="7" t="s">
        <v>31</v>
      </c>
      <c r="K27" s="10" t="n">
        <v>48895</v>
      </c>
      <c r="L27" s="7" t="s">
        <v>225</v>
      </c>
      <c r="M27" s="7" t="s">
        <v>225</v>
      </c>
      <c r="N27" s="7" t="s">
        <v>226</v>
      </c>
      <c r="O27" s="51" t="n">
        <v>13481</v>
      </c>
      <c r="P27" s="12" t="n">
        <f aca="true">(NOW()-O27)/365</f>
        <v>89.7281825916105</v>
      </c>
      <c r="Q27" s="7" t="s">
        <v>77</v>
      </c>
      <c r="R27" s="13" t="n">
        <v>39721</v>
      </c>
      <c r="S27" s="14" t="n">
        <f aca="true">(NOW()-R27)/365</f>
        <v>17.8377716327065</v>
      </c>
      <c r="V27" s="7" t="s">
        <v>227</v>
      </c>
    </row>
    <row r="28" s="7" customFormat="true" ht="14.4" hidden="false" customHeight="false" outlineLevel="0" collapsed="false">
      <c r="A28" s="7" t="s">
        <v>228</v>
      </c>
      <c r="B28" s="7" t="s">
        <v>229</v>
      </c>
      <c r="C28" s="8" t="n">
        <v>6979283</v>
      </c>
      <c r="D28" s="8" t="s">
        <v>27</v>
      </c>
      <c r="E28" s="15" t="s">
        <v>27</v>
      </c>
      <c r="F28" s="7" t="s">
        <v>230</v>
      </c>
      <c r="G28" s="7" t="s">
        <v>231</v>
      </c>
      <c r="I28" s="7" t="s">
        <v>30</v>
      </c>
      <c r="J28" s="7" t="s">
        <v>31</v>
      </c>
      <c r="K28" s="10" t="n">
        <v>48895</v>
      </c>
      <c r="L28" s="7" t="s">
        <v>232</v>
      </c>
      <c r="M28" s="7" t="s">
        <v>232</v>
      </c>
      <c r="N28" s="7" t="s">
        <v>233</v>
      </c>
      <c r="O28" s="42" t="n">
        <v>14047</v>
      </c>
      <c r="P28" s="12" t="n">
        <f aca="true">(NOW()-O28)/365</f>
        <v>88.177497660104</v>
      </c>
      <c r="Q28" s="7" t="s">
        <v>234</v>
      </c>
      <c r="R28" s="13" t="n">
        <v>39742</v>
      </c>
      <c r="S28" s="14" t="n">
        <f aca="true">(NOW()-R28)/365</f>
        <v>17.7802373861315</v>
      </c>
      <c r="T28" s="7" t="s">
        <v>235</v>
      </c>
      <c r="V28" s="7" t="s">
        <v>236</v>
      </c>
    </row>
    <row r="29" s="7" customFormat="true" ht="14.4" hidden="false" customHeight="false" outlineLevel="0" collapsed="false">
      <c r="A29" s="6" t="s">
        <v>237</v>
      </c>
      <c r="B29" s="7" t="s">
        <v>238</v>
      </c>
      <c r="C29" s="44" t="n">
        <v>9854828</v>
      </c>
      <c r="D29" s="41" t="s">
        <v>27</v>
      </c>
      <c r="E29" s="41"/>
      <c r="F29" s="7" t="s">
        <v>239</v>
      </c>
      <c r="G29" s="7" t="s">
        <v>240</v>
      </c>
      <c r="I29" s="7" t="s">
        <v>241</v>
      </c>
      <c r="J29" s="7" t="s">
        <v>31</v>
      </c>
      <c r="K29" s="10" t="n">
        <v>49940</v>
      </c>
      <c r="L29" s="7" t="s">
        <v>242</v>
      </c>
      <c r="N29" s="7" t="s">
        <v>242</v>
      </c>
      <c r="O29" s="42" t="n">
        <v>25019</v>
      </c>
      <c r="P29" s="12" t="n">
        <f aca="true">(NOW()-O29)/365</f>
        <v>58.1172236875017</v>
      </c>
      <c r="R29" s="13" t="n">
        <v>43123</v>
      </c>
      <c r="S29" s="14" t="n">
        <f aca="true">((NOW()-R29)/365)+1</f>
        <v>9.51722368750179</v>
      </c>
      <c r="T29" s="7" t="s">
        <v>243</v>
      </c>
      <c r="U29" s="7" t="s">
        <v>244</v>
      </c>
      <c r="V29" s="7" t="s">
        <v>245</v>
      </c>
    </row>
    <row r="30" s="7" customFormat="true" ht="14.4" hidden="false" customHeight="false" outlineLevel="0" collapsed="false">
      <c r="A30" s="6" t="s">
        <v>246</v>
      </c>
      <c r="B30" s="7" t="s">
        <v>247</v>
      </c>
      <c r="C30" s="41" t="n">
        <v>8787147</v>
      </c>
      <c r="D30" s="2" t="s">
        <v>27</v>
      </c>
      <c r="E30" s="15" t="s">
        <v>27</v>
      </c>
      <c r="F30" s="7" t="s">
        <v>248</v>
      </c>
      <c r="G30" s="16" t="s">
        <v>249</v>
      </c>
      <c r="I30" s="7" t="s">
        <v>30</v>
      </c>
      <c r="J30" s="7" t="s">
        <v>31</v>
      </c>
      <c r="K30" s="10" t="n">
        <v>48895</v>
      </c>
      <c r="L30" s="7" t="s">
        <v>250</v>
      </c>
      <c r="M30" s="62"/>
      <c r="N30" s="0" t="s">
        <v>250</v>
      </c>
      <c r="O30" s="34" t="n">
        <v>19405</v>
      </c>
      <c r="P30" s="12" t="n">
        <f aca="true">(NOW()-O30)/365</f>
        <v>73.4980456053104</v>
      </c>
      <c r="Q30" s="7" t="s">
        <v>251</v>
      </c>
      <c r="R30" s="13" t="n">
        <v>41625</v>
      </c>
      <c r="S30" s="14" t="n">
        <f aca="true">(NOW()-R30)/365</f>
        <v>12.6213332765434</v>
      </c>
      <c r="T30" s="7" t="s">
        <v>252</v>
      </c>
      <c r="U30" s="7" t="s">
        <v>253</v>
      </c>
      <c r="V30" s="7" t="s">
        <v>253</v>
      </c>
    </row>
    <row r="31" s="21" customFormat="true" ht="14.4" hidden="false" customHeight="false" outlineLevel="0" collapsed="false">
      <c r="A31" s="38" t="s">
        <v>251</v>
      </c>
      <c r="B31" s="38" t="s">
        <v>247</v>
      </c>
      <c r="C31" s="39" t="s">
        <v>159</v>
      </c>
      <c r="D31" s="39" t="s">
        <v>27</v>
      </c>
      <c r="E31" s="39"/>
      <c r="F31" s="21" t="s">
        <v>254</v>
      </c>
      <c r="G31" s="16" t="s">
        <v>249</v>
      </c>
      <c r="I31" s="21" t="s">
        <v>30</v>
      </c>
      <c r="J31" s="21" t="s">
        <v>31</v>
      </c>
      <c r="K31" s="24" t="n">
        <v>48895</v>
      </c>
      <c r="L31" s="21" t="s">
        <v>255</v>
      </c>
      <c r="N31" s="21" t="s">
        <v>255</v>
      </c>
      <c r="O31" s="27" t="s">
        <v>256</v>
      </c>
      <c r="P31" s="28"/>
      <c r="Q31" s="21" t="s">
        <v>257</v>
      </c>
      <c r="R31" s="24"/>
      <c r="U31" s="21" t="s">
        <v>258</v>
      </c>
    </row>
    <row r="32" s="7" customFormat="true" ht="14.4" hidden="false" customHeight="false" outlineLevel="0" collapsed="false">
      <c r="A32" s="6" t="s">
        <v>259</v>
      </c>
      <c r="B32" s="7" t="s">
        <v>260</v>
      </c>
      <c r="C32" s="8" t="n">
        <v>9621848</v>
      </c>
      <c r="D32" s="41" t="s">
        <v>27</v>
      </c>
      <c r="E32" s="41"/>
      <c r="F32" s="7" t="s">
        <v>261</v>
      </c>
      <c r="G32" s="7" t="s">
        <v>262</v>
      </c>
      <c r="I32" s="7" t="s">
        <v>30</v>
      </c>
      <c r="J32" s="7" t="s">
        <v>31</v>
      </c>
      <c r="K32" s="10" t="n">
        <v>48895</v>
      </c>
      <c r="L32" s="7" t="s">
        <v>263</v>
      </c>
      <c r="N32" s="0" t="s">
        <v>263</v>
      </c>
      <c r="O32" s="63" t="n">
        <v>18739</v>
      </c>
      <c r="P32" s="12" t="n">
        <f aca="true">(NOW()-O32)/365</f>
        <v>75.3227031395577</v>
      </c>
      <c r="Q32" s="7" t="s">
        <v>264</v>
      </c>
      <c r="R32" s="49" t="n">
        <v>42528</v>
      </c>
      <c r="S32" s="14" t="n">
        <f aca="true">(NOW()-R32)/365</f>
        <v>10.1473606738046</v>
      </c>
      <c r="T32" s="7" t="s">
        <v>265</v>
      </c>
      <c r="U32" s="7" t="s">
        <v>266</v>
      </c>
      <c r="V32" s="7" t="s">
        <v>267</v>
      </c>
      <c r="W32" s="7" t="s">
        <v>268</v>
      </c>
    </row>
    <row r="33" s="38" customFormat="true" ht="14.4" hidden="false" customHeight="false" outlineLevel="0" collapsed="false">
      <c r="A33" s="16" t="s">
        <v>264</v>
      </c>
      <c r="B33" s="16" t="s">
        <v>260</v>
      </c>
      <c r="C33" s="64" t="n">
        <v>1586574</v>
      </c>
      <c r="D33" s="39" t="s">
        <v>27</v>
      </c>
      <c r="E33" s="39"/>
      <c r="F33" s="0" t="s">
        <v>269</v>
      </c>
      <c r="G33" s="16" t="s">
        <v>262</v>
      </c>
      <c r="H33" s="16"/>
      <c r="I33" s="16" t="s">
        <v>30</v>
      </c>
      <c r="J33" s="16" t="s">
        <v>31</v>
      </c>
      <c r="K33" s="32" t="n">
        <v>48895</v>
      </c>
      <c r="L33" s="16" t="s">
        <v>270</v>
      </c>
      <c r="M33" s="21"/>
      <c r="N33" s="16" t="s">
        <v>270</v>
      </c>
      <c r="O33" s="65" t="n">
        <v>18679</v>
      </c>
      <c r="P33" s="28"/>
      <c r="Q33" s="16" t="s">
        <v>259</v>
      </c>
      <c r="R33" s="66" t="n">
        <v>44586</v>
      </c>
      <c r="S33" s="46" t="n">
        <f aca="true">(NOW()-R33)/365</f>
        <v>4.50900450942142</v>
      </c>
      <c r="T33" s="16" t="s">
        <v>271</v>
      </c>
      <c r="U33" s="21"/>
      <c r="V33" s="21"/>
      <c r="W33" s="16" t="s">
        <v>272</v>
      </c>
    </row>
    <row r="36" s="69" customFormat="true" ht="14.4" hidden="false" customHeight="false" outlineLevel="0" collapsed="false">
      <c r="A36" s="67"/>
      <c r="B36" s="67" t="s">
        <v>273</v>
      </c>
      <c r="C36" s="68"/>
      <c r="D36" s="68"/>
      <c r="E36" s="68"/>
      <c r="K36" s="70"/>
      <c r="N36" s="67"/>
      <c r="O36" s="71" t="s">
        <v>274</v>
      </c>
      <c r="P36" s="72" t="n">
        <f aca="false">SUM(P3:P35)/33</f>
        <v>56.1185277001585</v>
      </c>
      <c r="R36" s="70"/>
    </row>
    <row r="37" s="69" customFormat="true" ht="14.4" hidden="false" customHeight="false" outlineLevel="0" collapsed="false">
      <c r="A37" s="67"/>
      <c r="B37" s="67"/>
      <c r="C37" s="68"/>
      <c r="D37" s="68"/>
      <c r="E37" s="68"/>
      <c r="G37" s="69" t="s">
        <v>69</v>
      </c>
      <c r="K37" s="70"/>
      <c r="O37" s="71"/>
      <c r="P37" s="72"/>
      <c r="R37" s="70"/>
    </row>
    <row r="38" s="69" customFormat="true" ht="14.4" hidden="false" customHeight="false" outlineLevel="0" collapsed="false">
      <c r="A38" s="73" t="s">
        <v>275</v>
      </c>
      <c r="B38" s="74"/>
      <c r="C38" s="54" t="s">
        <v>4</v>
      </c>
      <c r="D38" s="55" t="s">
        <v>5</v>
      </c>
      <c r="E38" s="55" t="s">
        <v>6</v>
      </c>
      <c r="F38" s="75" t="s">
        <v>7</v>
      </c>
      <c r="G38" s="75" t="s">
        <v>8</v>
      </c>
      <c r="H38" s="75" t="s">
        <v>9</v>
      </c>
      <c r="I38" s="75" t="s">
        <v>10</v>
      </c>
      <c r="J38" s="75" t="s">
        <v>11</v>
      </c>
      <c r="K38" s="76" t="s">
        <v>12</v>
      </c>
      <c r="L38" s="75" t="s">
        <v>13</v>
      </c>
      <c r="M38" s="75" t="s">
        <v>14</v>
      </c>
      <c r="N38" s="75" t="s">
        <v>15</v>
      </c>
      <c r="O38" s="76" t="s">
        <v>16</v>
      </c>
      <c r="P38" s="75" t="s">
        <v>17</v>
      </c>
      <c r="Q38" s="75" t="s">
        <v>18</v>
      </c>
      <c r="R38" s="77"/>
      <c r="S38" s="5" t="s">
        <v>20</v>
      </c>
      <c r="T38" s="5" t="s">
        <v>21</v>
      </c>
      <c r="U38" s="5" t="s">
        <v>22</v>
      </c>
      <c r="V38" s="5" t="s">
        <v>23</v>
      </c>
      <c r="W38" s="5" t="s">
        <v>24</v>
      </c>
    </row>
    <row r="39" customFormat="false" ht="7.8" hidden="false" customHeight="true" outlineLevel="0" collapsed="false"/>
    <row r="40" customFormat="false" ht="17.4" hidden="false" customHeight="true" outlineLevel="0" collapsed="false">
      <c r="A40" s="0" t="s">
        <v>276</v>
      </c>
      <c r="B40" s="0" t="s">
        <v>277</v>
      </c>
      <c r="C40" s="1" t="n">
        <v>11270270</v>
      </c>
      <c r="F40" s="0" t="s">
        <v>278</v>
      </c>
      <c r="G40" s="0" t="s">
        <v>279</v>
      </c>
      <c r="I40" s="0" t="s">
        <v>280</v>
      </c>
      <c r="J40" s="0" t="s">
        <v>31</v>
      </c>
      <c r="K40" s="3" t="n">
        <v>48864</v>
      </c>
      <c r="L40" s="0" t="s">
        <v>281</v>
      </c>
      <c r="M40" s="0" t="s">
        <v>282</v>
      </c>
      <c r="N40" s="0" t="s">
        <v>281</v>
      </c>
      <c r="T40" s="0" t="s">
        <v>283</v>
      </c>
    </row>
    <row r="41" s="16" customFormat="true" ht="14.4" hidden="false" customHeight="false" outlineLevel="0" collapsed="false">
      <c r="A41" s="16" t="s">
        <v>284</v>
      </c>
      <c r="B41" s="16" t="s">
        <v>285</v>
      </c>
      <c r="C41" s="9" t="n">
        <v>3281227</v>
      </c>
      <c r="D41" s="9"/>
      <c r="E41" s="9"/>
      <c r="F41" s="0" t="s">
        <v>286</v>
      </c>
      <c r="G41" s="16" t="s">
        <v>287</v>
      </c>
      <c r="I41" s="16" t="s">
        <v>30</v>
      </c>
      <c r="J41" s="16" t="s">
        <v>31</v>
      </c>
      <c r="K41" s="32" t="n">
        <v>48895</v>
      </c>
      <c r="L41" s="16" t="s">
        <v>288</v>
      </c>
      <c r="M41" s="16" t="s">
        <v>289</v>
      </c>
      <c r="N41" s="16" t="s">
        <v>288</v>
      </c>
      <c r="O41" s="32"/>
      <c r="P41" s="35"/>
      <c r="R41" s="32"/>
      <c r="T41" s="16" t="s">
        <v>290</v>
      </c>
    </row>
    <row r="42" s="16" customFormat="true" ht="14.4" hidden="false" customHeight="false" outlineLevel="0" collapsed="false">
      <c r="A42" s="16" t="s">
        <v>291</v>
      </c>
      <c r="B42" s="16" t="s">
        <v>82</v>
      </c>
      <c r="C42" s="32" t="n">
        <v>11348449</v>
      </c>
      <c r="D42" s="9"/>
      <c r="E42" s="9"/>
      <c r="F42" s="0" t="s">
        <v>292</v>
      </c>
      <c r="G42" s="16" t="s">
        <v>293</v>
      </c>
      <c r="I42" s="16" t="s">
        <v>30</v>
      </c>
      <c r="J42" s="16" t="s">
        <v>31</v>
      </c>
      <c r="K42" s="32" t="n">
        <v>48895</v>
      </c>
      <c r="L42" s="16" t="s">
        <v>294</v>
      </c>
      <c r="N42" s="16" t="s">
        <v>294</v>
      </c>
      <c r="O42" s="32"/>
      <c r="P42" s="35"/>
      <c r="R42" s="32"/>
      <c r="T42" s="16" t="s">
        <v>295</v>
      </c>
    </row>
    <row r="43" s="16" customFormat="true" ht="14.4" hidden="false" customHeight="false" outlineLevel="0" collapsed="false">
      <c r="A43" s="16" t="s">
        <v>296</v>
      </c>
      <c r="B43" s="16" t="s">
        <v>297</v>
      </c>
      <c r="C43" s="32" t="n">
        <v>11348450</v>
      </c>
      <c r="D43" s="2"/>
      <c r="E43" s="2"/>
      <c r="F43" s="0" t="s">
        <v>298</v>
      </c>
      <c r="G43" s="16" t="s">
        <v>299</v>
      </c>
      <c r="H43" s="0"/>
      <c r="I43" s="16" t="s">
        <v>30</v>
      </c>
      <c r="J43" s="16" t="s">
        <v>31</v>
      </c>
      <c r="K43" s="32" t="n">
        <v>48895</v>
      </c>
      <c r="L43" s="0" t="s">
        <v>300</v>
      </c>
      <c r="M43" s="0"/>
      <c r="N43" s="0" t="s">
        <v>300</v>
      </c>
      <c r="O43" s="4"/>
      <c r="P43" s="0"/>
      <c r="Q43" s="0"/>
      <c r="R43" s="3"/>
      <c r="S43" s="0"/>
      <c r="T43" s="16" t="s">
        <v>301</v>
      </c>
      <c r="U43" s="0"/>
      <c r="V43" s="0" t="s">
        <v>302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6" customFormat="true" ht="14.4" hidden="false" customHeight="false" outlineLevel="0" collapsed="false">
      <c r="A44" s="16" t="s">
        <v>303</v>
      </c>
      <c r="B44" s="16" t="s">
        <v>304</v>
      </c>
      <c r="C44" s="78" t="n">
        <v>11445945</v>
      </c>
      <c r="D44" s="2"/>
      <c r="E44" s="2"/>
      <c r="F44" s="7" t="s">
        <v>305</v>
      </c>
      <c r="G44" s="79" t="s">
        <v>306</v>
      </c>
      <c r="H44" s="7"/>
      <c r="I44" s="16" t="s">
        <v>30</v>
      </c>
      <c r="J44" s="16" t="s">
        <v>31</v>
      </c>
      <c r="K44" s="32" t="n">
        <v>48895</v>
      </c>
      <c r="L44" s="80" t="s">
        <v>307</v>
      </c>
      <c r="M44" s="7"/>
      <c r="N44" s="80" t="s">
        <v>307</v>
      </c>
      <c r="O44" s="4"/>
      <c r="P44" s="7"/>
      <c r="Q44" s="7"/>
      <c r="R44" s="10"/>
      <c r="S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4.4" hidden="false" customHeight="false" outlineLevel="0" collapsed="false">
      <c r="A45" s="16" t="s">
        <v>308</v>
      </c>
      <c r="B45" s="16" t="s">
        <v>309</v>
      </c>
      <c r="C45" s="32" t="n">
        <v>11348425</v>
      </c>
      <c r="F45" s="0" t="s">
        <v>310</v>
      </c>
      <c r="G45" s="16" t="s">
        <v>311</v>
      </c>
      <c r="I45" s="16" t="s">
        <v>241</v>
      </c>
      <c r="J45" s="16" t="s">
        <v>31</v>
      </c>
      <c r="K45" s="32" t="n">
        <v>48840</v>
      </c>
      <c r="L45" s="16" t="s">
        <v>312</v>
      </c>
      <c r="N45" s="16" t="s">
        <v>312</v>
      </c>
      <c r="T45" s="16" t="s">
        <v>313</v>
      </c>
      <c r="U45" s="0" t="s">
        <v>314</v>
      </c>
      <c r="V45" s="0" t="s">
        <v>315</v>
      </c>
    </row>
    <row r="46" s="7" customFormat="true" ht="14.4" hidden="false" customHeight="false" outlineLevel="0" collapsed="false">
      <c r="A46" s="7" t="s">
        <v>316</v>
      </c>
      <c r="B46" s="7" t="s">
        <v>317</v>
      </c>
      <c r="C46" s="8" t="n">
        <v>8275308</v>
      </c>
      <c r="D46" s="8" t="s">
        <v>27</v>
      </c>
      <c r="E46" s="8"/>
      <c r="F46" s="0" t="s">
        <v>318</v>
      </c>
      <c r="G46" s="7" t="s">
        <v>319</v>
      </c>
      <c r="I46" s="7" t="s">
        <v>30</v>
      </c>
      <c r="J46" s="7" t="s">
        <v>31</v>
      </c>
      <c r="K46" s="10" t="n">
        <v>48895</v>
      </c>
      <c r="L46" s="7" t="s">
        <v>320</v>
      </c>
      <c r="N46" s="7" t="s">
        <v>320</v>
      </c>
      <c r="O46" s="45" t="n">
        <v>17777</v>
      </c>
      <c r="P46" s="12" t="n">
        <f aca="true">(NOW()-O46)/365</f>
        <v>77.9583195779173</v>
      </c>
      <c r="Q46" s="7" t="s">
        <v>321</v>
      </c>
      <c r="R46" s="13" t="n">
        <v>40607</v>
      </c>
      <c r="S46" s="14" t="n">
        <f aca="true">(NOW()-R46)/365</f>
        <v>15.4103743724381</v>
      </c>
    </row>
    <row r="47" s="7" customFormat="true" ht="14.4" hidden="false" customHeight="false" outlineLevel="0" collapsed="false">
      <c r="A47" s="16" t="s">
        <v>322</v>
      </c>
      <c r="B47" s="16" t="s">
        <v>323</v>
      </c>
      <c r="C47" s="8" t="n">
        <v>11432265</v>
      </c>
      <c r="D47" s="8"/>
      <c r="E47" s="8"/>
      <c r="F47" s="0" t="s">
        <v>324</v>
      </c>
      <c r="G47" s="0" t="s">
        <v>325</v>
      </c>
      <c r="I47" s="7" t="s">
        <v>30</v>
      </c>
      <c r="J47" s="7" t="s">
        <v>31</v>
      </c>
      <c r="K47" s="10" t="n">
        <v>48895</v>
      </c>
      <c r="L47" s="0" t="s">
        <v>326</v>
      </c>
      <c r="N47" s="7" t="s">
        <v>326</v>
      </c>
      <c r="O47" s="45"/>
      <c r="P47" s="12"/>
      <c r="R47" s="13"/>
      <c r="S47" s="14"/>
    </row>
    <row r="48" customFormat="false" ht="14.4" hidden="false" customHeight="false" outlineLevel="0" collapsed="false">
      <c r="A48" s="16" t="s">
        <v>327</v>
      </c>
      <c r="B48" s="16" t="s">
        <v>328</v>
      </c>
      <c r="C48" s="32" t="n">
        <v>11348427</v>
      </c>
      <c r="D48" s="9"/>
      <c r="E48" s="9"/>
      <c r="F48" s="0" t="s">
        <v>329</v>
      </c>
      <c r="G48" s="16" t="s">
        <v>330</v>
      </c>
      <c r="H48" s="16"/>
      <c r="I48" s="16" t="s">
        <v>30</v>
      </c>
      <c r="J48" s="16" t="s">
        <v>31</v>
      </c>
      <c r="K48" s="32" t="n">
        <v>48895</v>
      </c>
      <c r="L48" s="16" t="s">
        <v>331</v>
      </c>
      <c r="M48" s="16"/>
      <c r="N48" s="16" t="s">
        <v>331</v>
      </c>
      <c r="O48" s="32"/>
      <c r="P48" s="35"/>
      <c r="Q48" s="16"/>
      <c r="R48" s="32"/>
      <c r="S48" s="16"/>
      <c r="T48" s="16" t="s">
        <v>332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4.4" hidden="false" customHeight="false" outlineLevel="0" collapsed="false">
      <c r="A49" s="16" t="s">
        <v>333</v>
      </c>
      <c r="B49" s="16" t="s">
        <v>328</v>
      </c>
      <c r="C49" s="32" t="n">
        <v>11348451</v>
      </c>
      <c r="D49" s="9"/>
      <c r="E49" s="9"/>
      <c r="F49" s="0" t="s">
        <v>334</v>
      </c>
      <c r="G49" s="16" t="s">
        <v>330</v>
      </c>
      <c r="H49" s="16"/>
      <c r="I49" s="16" t="s">
        <v>30</v>
      </c>
      <c r="J49" s="16" t="s">
        <v>31</v>
      </c>
      <c r="K49" s="32" t="n">
        <v>48895</v>
      </c>
      <c r="L49" s="16" t="s">
        <v>335</v>
      </c>
      <c r="M49" s="16" t="s">
        <v>69</v>
      </c>
      <c r="N49" s="16" t="s">
        <v>335</v>
      </c>
      <c r="O49" s="32"/>
      <c r="P49" s="35"/>
      <c r="Q49" s="16"/>
      <c r="R49" s="32"/>
      <c r="S49" s="16"/>
      <c r="T49" s="16" t="s">
        <v>336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4.4" hidden="false" customHeight="false" outlineLevel="0" collapsed="false">
      <c r="A50" s="16" t="s">
        <v>337</v>
      </c>
      <c r="B50" s="16" t="s">
        <v>338</v>
      </c>
      <c r="C50" s="32" t="n">
        <v>11348429</v>
      </c>
      <c r="F50" s="0" t="s">
        <v>339</v>
      </c>
      <c r="G50" s="16" t="s">
        <v>340</v>
      </c>
      <c r="I50" s="16" t="s">
        <v>30</v>
      </c>
      <c r="J50" s="16" t="s">
        <v>31</v>
      </c>
      <c r="K50" s="32" t="n">
        <v>48895</v>
      </c>
      <c r="L50" s="16" t="s">
        <v>341</v>
      </c>
      <c r="N50" s="16" t="s">
        <v>341</v>
      </c>
      <c r="T50" s="16"/>
    </row>
    <row r="51" customFormat="false" ht="14.4" hidden="false" customHeight="false" outlineLevel="0" collapsed="false">
      <c r="A51" s="16" t="s">
        <v>342</v>
      </c>
      <c r="B51" s="16" t="s">
        <v>343</v>
      </c>
      <c r="C51" s="41" t="n">
        <v>1505673</v>
      </c>
      <c r="F51" s="0" t="s">
        <v>344</v>
      </c>
      <c r="G51" s="16" t="s">
        <v>345</v>
      </c>
      <c r="I51" s="16" t="s">
        <v>30</v>
      </c>
      <c r="J51" s="16" t="s">
        <v>31</v>
      </c>
      <c r="K51" s="32" t="n">
        <v>48895</v>
      </c>
      <c r="L51" s="16" t="s">
        <v>346</v>
      </c>
      <c r="N51" s="16" t="s">
        <v>346</v>
      </c>
      <c r="T51" s="16" t="s">
        <v>347</v>
      </c>
    </row>
    <row r="52" s="16" customFormat="true" ht="14.4" hidden="false" customHeight="false" outlineLevel="0" collapsed="false">
      <c r="A52" s="16" t="s">
        <v>348</v>
      </c>
      <c r="B52" s="16" t="s">
        <v>349</v>
      </c>
      <c r="C52" s="44" t="n">
        <v>11190149</v>
      </c>
      <c r="D52" s="2"/>
      <c r="E52" s="9"/>
      <c r="F52" s="7" t="s">
        <v>350</v>
      </c>
      <c r="G52" s="16" t="s">
        <v>351</v>
      </c>
      <c r="I52" s="16" t="s">
        <v>30</v>
      </c>
      <c r="J52" s="16" t="s">
        <v>31</v>
      </c>
      <c r="K52" s="32" t="n">
        <v>48895</v>
      </c>
      <c r="L52" s="16" t="s">
        <v>352</v>
      </c>
      <c r="M52" s="16" t="s">
        <v>352</v>
      </c>
      <c r="N52" s="16" t="s">
        <v>352</v>
      </c>
      <c r="O52" s="81" t="n">
        <v>17039</v>
      </c>
      <c r="P52" s="12" t="n">
        <f aca="true">(NOW()-O52)/365</f>
        <v>79.9802373861382</v>
      </c>
      <c r="Q52" s="16" t="s">
        <v>192</v>
      </c>
      <c r="R52" s="66" t="n">
        <v>44397</v>
      </c>
      <c r="S52" s="14" t="n">
        <f aca="true">(NOW()-R52)/365</f>
        <v>5.02681272860424</v>
      </c>
      <c r="T52" s="16" t="s">
        <v>353</v>
      </c>
      <c r="U52" s="16" t="s">
        <v>354</v>
      </c>
      <c r="W52" s="16" t="s">
        <v>272</v>
      </c>
    </row>
    <row r="53" s="16" customFormat="true" ht="14.4" hidden="false" customHeight="false" outlineLevel="0" collapsed="false">
      <c r="A53" s="16" t="s">
        <v>355</v>
      </c>
      <c r="B53" s="16" t="s">
        <v>356</v>
      </c>
      <c r="C53" s="10" t="n">
        <v>10866967</v>
      </c>
      <c r="D53" s="82" t="s">
        <v>27</v>
      </c>
      <c r="E53" s="22"/>
      <c r="F53" s="7" t="s">
        <v>357</v>
      </c>
      <c r="G53" s="16" t="s">
        <v>358</v>
      </c>
      <c r="I53" s="16" t="s">
        <v>30</v>
      </c>
      <c r="J53" s="16" t="s">
        <v>31</v>
      </c>
      <c r="K53" s="32" t="n">
        <v>48895</v>
      </c>
      <c r="L53" s="16" t="s">
        <v>359</v>
      </c>
      <c r="M53" s="16" t="s">
        <v>360</v>
      </c>
      <c r="N53" s="16" t="s">
        <v>359</v>
      </c>
      <c r="O53" s="83" t="n">
        <v>17535</v>
      </c>
      <c r="P53" s="35" t="n">
        <f aca="true">(NOW()-O53)/365</f>
        <v>78.6213332765498</v>
      </c>
      <c r="Q53" s="16" t="s">
        <v>361</v>
      </c>
      <c r="R53" s="13" t="n">
        <v>43970</v>
      </c>
      <c r="S53" s="46" t="n">
        <f aca="true">(NOW()-R53)/365</f>
        <v>6.19667574230333</v>
      </c>
      <c r="T53" s="16" t="s">
        <v>362</v>
      </c>
      <c r="V53" s="16" t="s">
        <v>363</v>
      </c>
      <c r="W53" s="16" t="s">
        <v>364</v>
      </c>
    </row>
    <row r="55" customFormat="false" ht="14.4" hidden="false" customHeight="false" outlineLevel="0" collapsed="false">
      <c r="L55" s="0" t="s">
        <v>69</v>
      </c>
      <c r="N55" s="21"/>
      <c r="O55" s="84"/>
      <c r="P55" s="85"/>
      <c r="Q55" s="21"/>
    </row>
    <row r="56" s="86" customFormat="true" ht="14.4" hidden="false" customHeight="false" outlineLevel="0" collapsed="false">
      <c r="A56" s="86" t="s">
        <v>365</v>
      </c>
      <c r="B56" s="86" t="s">
        <v>366</v>
      </c>
      <c r="C56" s="87" t="s">
        <v>367</v>
      </c>
      <c r="D56" s="88"/>
      <c r="E56" s="88"/>
      <c r="F56" s="86" t="s">
        <v>368</v>
      </c>
      <c r="G56" s="86" t="s">
        <v>369</v>
      </c>
      <c r="I56" s="86" t="s">
        <v>30</v>
      </c>
      <c r="J56" s="86" t="s">
        <v>31</v>
      </c>
      <c r="K56" s="89" t="n">
        <v>48895</v>
      </c>
      <c r="L56" s="86" t="s">
        <v>370</v>
      </c>
      <c r="N56" s="0"/>
      <c r="O56" s="4"/>
      <c r="P56" s="0"/>
      <c r="Q56" s="0"/>
      <c r="R56" s="90"/>
      <c r="S56" s="91" t="n">
        <f aca="true">(NOW()-R56)/365</f>
        <v>126.662429166961</v>
      </c>
      <c r="T56" s="86" t="s">
        <v>219</v>
      </c>
      <c r="U56" s="86" t="s">
        <v>371</v>
      </c>
      <c r="V56" s="86" t="s">
        <v>88</v>
      </c>
      <c r="W56" s="86" t="s">
        <v>372</v>
      </c>
    </row>
    <row r="57" customFormat="false" ht="14.4" hidden="false" customHeight="false" outlineLevel="0" collapsed="false">
      <c r="G57" s="0" t="s">
        <v>69</v>
      </c>
      <c r="N57" s="86" t="s">
        <v>370</v>
      </c>
      <c r="O57" s="92" t="n">
        <v>18886</v>
      </c>
      <c r="P57" s="93" t="n">
        <f aca="true">(NOW()-O57)/365</f>
        <v>74.9199634135368</v>
      </c>
      <c r="Q57" s="86" t="s">
        <v>373</v>
      </c>
      <c r="R57" s="4"/>
      <c r="S57" s="4"/>
      <c r="T57" s="4"/>
    </row>
    <row r="58" customFormat="false" ht="14.4" hidden="false" customHeight="false" outlineLevel="0" collapsed="false">
      <c r="A58" s="0" t="s">
        <v>374</v>
      </c>
      <c r="P58" s="94"/>
      <c r="R58" s="4" t="s">
        <v>19</v>
      </c>
      <c r="S58" s="4"/>
      <c r="T58" s="4" t="s">
        <v>375</v>
      </c>
    </row>
    <row r="59" s="21" customFormat="true" ht="14.4" hidden="false" customHeight="false" outlineLevel="0" collapsed="false">
      <c r="A59" s="21" t="s">
        <v>376</v>
      </c>
      <c r="B59" s="21" t="s">
        <v>377</v>
      </c>
      <c r="C59" s="22" t="n">
        <v>8688281</v>
      </c>
      <c r="D59" s="39"/>
      <c r="E59" s="39"/>
      <c r="F59" s="21" t="s">
        <v>378</v>
      </c>
      <c r="G59" s="21" t="s">
        <v>379</v>
      </c>
      <c r="H59" s="21" t="s">
        <v>380</v>
      </c>
      <c r="I59" s="21" t="s">
        <v>30</v>
      </c>
      <c r="J59" s="21" t="s">
        <v>31</v>
      </c>
      <c r="K59" s="24" t="n">
        <v>48895</v>
      </c>
      <c r="L59" s="21" t="s">
        <v>381</v>
      </c>
      <c r="O59" s="84"/>
      <c r="P59" s="85"/>
      <c r="R59" s="27" t="n">
        <v>41401</v>
      </c>
      <c r="S59" s="29"/>
      <c r="T59" s="95" t="n">
        <v>41884</v>
      </c>
      <c r="U59" s="21" t="s">
        <v>382</v>
      </c>
      <c r="V59" s="21" t="s">
        <v>383</v>
      </c>
      <c r="W59" s="21" t="s">
        <v>383</v>
      </c>
      <c r="X59" s="21" t="s">
        <v>384</v>
      </c>
    </row>
    <row r="60" s="21" customFormat="true" ht="14.4" hidden="false" customHeight="false" outlineLevel="0" collapsed="false">
      <c r="A60" s="21" t="s">
        <v>376</v>
      </c>
      <c r="B60" s="21" t="s">
        <v>385</v>
      </c>
      <c r="C60" s="22" t="n">
        <v>3281240</v>
      </c>
      <c r="D60" s="39"/>
      <c r="E60" s="39"/>
      <c r="F60" s="21" t="s">
        <v>386</v>
      </c>
      <c r="G60" s="21" t="s">
        <v>387</v>
      </c>
      <c r="H60" s="21" t="s">
        <v>388</v>
      </c>
      <c r="I60" s="21" t="s">
        <v>30</v>
      </c>
      <c r="J60" s="21" t="s">
        <v>31</v>
      </c>
      <c r="K60" s="24" t="n">
        <v>48895</v>
      </c>
      <c r="L60" s="21" t="s">
        <v>389</v>
      </c>
      <c r="M60" s="21" t="s">
        <v>389</v>
      </c>
      <c r="N60" s="21" t="s">
        <v>381</v>
      </c>
      <c r="O60" s="27" t="n">
        <v>32465</v>
      </c>
      <c r="P60" s="28" t="n">
        <f aca="true">(NOW()-O60)/365</f>
        <v>37.71722368751</v>
      </c>
      <c r="Q60" s="21" t="s">
        <v>390</v>
      </c>
      <c r="R60" s="27" t="n">
        <v>35688</v>
      </c>
      <c r="S60" s="29"/>
      <c r="T60" s="95" t="n">
        <v>41731</v>
      </c>
      <c r="U60" s="21" t="s">
        <v>391</v>
      </c>
      <c r="V60" s="21" t="s">
        <v>392</v>
      </c>
    </row>
    <row r="61" s="69" customFormat="true" ht="14.4" hidden="false" customHeight="false" outlineLevel="0" collapsed="false">
      <c r="A61" s="69" t="s">
        <v>393</v>
      </c>
      <c r="B61" s="69" t="s">
        <v>60</v>
      </c>
      <c r="C61" s="96" t="n">
        <v>3281238</v>
      </c>
      <c r="D61" s="68"/>
      <c r="E61" s="68" t="s">
        <v>27</v>
      </c>
      <c r="F61" s="69" t="s">
        <v>394</v>
      </c>
      <c r="G61" s="69" t="s">
        <v>395</v>
      </c>
      <c r="H61" s="69" t="s">
        <v>396</v>
      </c>
      <c r="I61" s="69" t="s">
        <v>280</v>
      </c>
      <c r="J61" s="69" t="s">
        <v>31</v>
      </c>
      <c r="K61" s="70" t="n">
        <v>48864</v>
      </c>
      <c r="L61" s="69" t="s">
        <v>397</v>
      </c>
      <c r="M61" s="69" t="s">
        <v>397</v>
      </c>
      <c r="O61" s="40" t="n">
        <v>15688</v>
      </c>
      <c r="P61" s="97" t="n">
        <f aca="true">(NOW()-O61)/365</f>
        <v>83.6816072491542</v>
      </c>
      <c r="Q61" s="69" t="s">
        <v>398</v>
      </c>
      <c r="R61" s="40"/>
      <c r="S61" s="69" t="s">
        <v>399</v>
      </c>
      <c r="T61" s="98" t="n">
        <v>41072</v>
      </c>
      <c r="AB61" s="97"/>
      <c r="AH61" s="69" t="n">
        <v>3281238</v>
      </c>
      <c r="AK61" s="69" t="s">
        <v>400</v>
      </c>
      <c r="AL61" s="99" t="n">
        <v>35688</v>
      </c>
      <c r="AM61" s="69" t="s">
        <v>401</v>
      </c>
      <c r="AP61" s="99" t="n">
        <v>38847</v>
      </c>
      <c r="AQ61" s="99" t="n">
        <v>40925</v>
      </c>
      <c r="AR61" s="69" t="n">
        <v>70</v>
      </c>
    </row>
    <row r="62" s="21" customFormat="true" ht="14.4" hidden="false" customHeight="false" outlineLevel="0" collapsed="false">
      <c r="A62" s="21" t="s">
        <v>376</v>
      </c>
      <c r="B62" s="21" t="s">
        <v>402</v>
      </c>
      <c r="C62" s="22"/>
      <c r="D62" s="39"/>
      <c r="E62" s="39"/>
      <c r="F62" s="21" t="s">
        <v>403</v>
      </c>
      <c r="G62" s="21" t="s">
        <v>404</v>
      </c>
      <c r="H62" s="21" t="s">
        <v>405</v>
      </c>
      <c r="I62" s="21" t="s">
        <v>30</v>
      </c>
      <c r="J62" s="21" t="s">
        <v>42</v>
      </c>
      <c r="K62" s="24" t="n">
        <v>48895</v>
      </c>
      <c r="L62" s="21" t="s">
        <v>406</v>
      </c>
      <c r="M62" s="21" t="s">
        <v>407</v>
      </c>
      <c r="N62" s="21" t="s">
        <v>408</v>
      </c>
      <c r="O62" s="27"/>
      <c r="P62" s="28" t="n">
        <v>62</v>
      </c>
      <c r="R62" s="84"/>
      <c r="S62" s="24"/>
      <c r="T62" s="95" t="n">
        <v>41030</v>
      </c>
      <c r="AA62" s="100"/>
      <c r="AB62" s="28"/>
      <c r="AG62" s="100" t="n">
        <v>33404</v>
      </c>
      <c r="AH62" s="21" t="n">
        <v>3435655</v>
      </c>
      <c r="AI62" s="21" t="s">
        <v>409</v>
      </c>
      <c r="AJ62" s="21" t="s">
        <v>410</v>
      </c>
      <c r="AK62" s="21" t="s">
        <v>411</v>
      </c>
      <c r="AL62" s="100" t="n">
        <v>35947</v>
      </c>
      <c r="AP62" s="100" t="n">
        <v>40981</v>
      </c>
      <c r="AQ62" s="100" t="n">
        <v>40556</v>
      </c>
      <c r="AR62" s="21" t="n">
        <v>70</v>
      </c>
    </row>
    <row r="63" s="21" customFormat="true" ht="14.4" hidden="false" customHeight="false" outlineLevel="0" collapsed="false">
      <c r="A63" s="21" t="s">
        <v>412</v>
      </c>
      <c r="B63" s="21" t="s">
        <v>413</v>
      </c>
      <c r="C63" s="22" t="n">
        <v>6289223</v>
      </c>
      <c r="D63" s="39"/>
      <c r="E63" s="39"/>
      <c r="F63" s="21" t="s">
        <v>414</v>
      </c>
      <c r="G63" s="21" t="s">
        <v>415</v>
      </c>
      <c r="H63" s="21" t="s">
        <v>416</v>
      </c>
      <c r="I63" s="21" t="s">
        <v>241</v>
      </c>
      <c r="J63" s="21" t="s">
        <v>31</v>
      </c>
      <c r="K63" s="24" t="n">
        <v>48840</v>
      </c>
      <c r="L63" s="21" t="s">
        <v>417</v>
      </c>
      <c r="M63" s="21" t="s">
        <v>417</v>
      </c>
      <c r="N63" s="21" t="s">
        <v>418</v>
      </c>
      <c r="O63" s="27" t="n">
        <v>19764</v>
      </c>
      <c r="P63" s="28" t="n">
        <f aca="true">(NOW()-O63)/365</f>
        <v>72.5144839614839</v>
      </c>
      <c r="R63" s="84"/>
      <c r="S63" s="24"/>
      <c r="T63" s="95" t="n">
        <v>41166</v>
      </c>
      <c r="W63" s="21" t="s">
        <v>419</v>
      </c>
    </row>
    <row r="64" s="69" customFormat="true" ht="14.4" hidden="false" customHeight="false" outlineLevel="0" collapsed="false">
      <c r="A64" s="101" t="s">
        <v>420</v>
      </c>
      <c r="B64" s="69" t="s">
        <v>421</v>
      </c>
      <c r="C64" s="96" t="n">
        <v>5270193</v>
      </c>
      <c r="D64" s="68"/>
      <c r="E64" s="68" t="s">
        <v>27</v>
      </c>
      <c r="F64" s="69" t="s">
        <v>422</v>
      </c>
      <c r="G64" s="69" t="s">
        <v>423</v>
      </c>
      <c r="H64" s="69" t="s">
        <v>424</v>
      </c>
      <c r="I64" s="69" t="s">
        <v>30</v>
      </c>
      <c r="J64" s="69" t="s">
        <v>31</v>
      </c>
      <c r="K64" s="70" t="n">
        <v>48895</v>
      </c>
      <c r="L64" s="69" t="s">
        <v>425</v>
      </c>
      <c r="M64" s="69" t="s">
        <v>425</v>
      </c>
      <c r="N64" s="69" t="s">
        <v>426</v>
      </c>
      <c r="O64" s="40" t="n">
        <v>27315</v>
      </c>
      <c r="P64" s="97" t="n">
        <f aca="true">(NOW()-O64)/365</f>
        <v>51.8268127286076</v>
      </c>
      <c r="Q64" s="0"/>
      <c r="R64" s="40" t="n">
        <v>36830</v>
      </c>
      <c r="S64" s="69" t="s">
        <v>427</v>
      </c>
      <c r="T64" s="98" t="n">
        <v>41334</v>
      </c>
      <c r="U64" s="69" t="s">
        <v>428</v>
      </c>
      <c r="W64" s="69" t="s">
        <v>429</v>
      </c>
    </row>
    <row r="65" s="69" customFormat="true" ht="14.4" hidden="false" customHeight="false" outlineLevel="0" collapsed="false">
      <c r="A65" s="69" t="s">
        <v>420</v>
      </c>
      <c r="B65" s="69" t="s">
        <v>430</v>
      </c>
      <c r="C65" s="96" t="n">
        <v>8688291</v>
      </c>
      <c r="D65" s="68"/>
      <c r="E65" s="68"/>
      <c r="F65" s="69" t="s">
        <v>431</v>
      </c>
      <c r="G65" s="69" t="s">
        <v>432</v>
      </c>
      <c r="H65" s="69" t="s">
        <v>433</v>
      </c>
      <c r="I65" s="69" t="s">
        <v>30</v>
      </c>
      <c r="J65" s="69" t="s">
        <v>42</v>
      </c>
      <c r="K65" s="70" t="n">
        <v>48895</v>
      </c>
      <c r="L65" s="69" t="s">
        <v>434</v>
      </c>
      <c r="M65" s="69" t="s">
        <v>434</v>
      </c>
      <c r="N65" s="69" t="s">
        <v>425</v>
      </c>
      <c r="O65" s="40" t="n">
        <v>19812</v>
      </c>
      <c r="P65" s="97" t="n">
        <f aca="true">(NOW()-O65)/365</f>
        <v>72.3829771121696</v>
      </c>
      <c r="Q65" s="69" t="s">
        <v>435</v>
      </c>
      <c r="R65" s="40" t="n">
        <v>41317</v>
      </c>
      <c r="S65" s="60" t="s">
        <v>436</v>
      </c>
      <c r="T65" s="40" t="n">
        <v>41547</v>
      </c>
      <c r="U65" s="69" t="s">
        <v>437</v>
      </c>
      <c r="V65" s="69" t="s">
        <v>438</v>
      </c>
      <c r="W65" s="69" t="s">
        <v>439</v>
      </c>
    </row>
    <row r="66" s="69" customFormat="true" ht="14.4" hidden="false" customHeight="false" outlineLevel="0" collapsed="false">
      <c r="A66" s="101" t="s">
        <v>393</v>
      </c>
      <c r="B66" s="69" t="s">
        <v>440</v>
      </c>
      <c r="C66" s="96" t="n">
        <v>3281226</v>
      </c>
      <c r="D66" s="68"/>
      <c r="E66" s="68" t="s">
        <v>27</v>
      </c>
      <c r="F66" s="69" t="s">
        <v>441</v>
      </c>
      <c r="G66" s="69" t="s">
        <v>442</v>
      </c>
      <c r="H66" s="69" t="s">
        <v>443</v>
      </c>
      <c r="I66" s="69" t="s">
        <v>30</v>
      </c>
      <c r="J66" s="69" t="s">
        <v>42</v>
      </c>
      <c r="K66" s="70" t="n">
        <v>48895</v>
      </c>
      <c r="L66" s="69" t="s">
        <v>444</v>
      </c>
      <c r="M66" s="69" t="s">
        <v>444</v>
      </c>
      <c r="O66" s="40" t="n">
        <v>17063</v>
      </c>
      <c r="P66" s="97" t="n">
        <f aca="true">(NOW()-O66)/365</f>
        <v>79.914483961485</v>
      </c>
      <c r="R66" s="40" t="n">
        <v>35688</v>
      </c>
      <c r="S66" s="60" t="s">
        <v>445</v>
      </c>
      <c r="T66" s="98" t="n">
        <v>42249</v>
      </c>
      <c r="U66" s="69" t="s">
        <v>446</v>
      </c>
      <c r="W66" s="69" t="s">
        <v>447</v>
      </c>
    </row>
    <row r="67" s="21" customFormat="true" ht="14.4" hidden="false" customHeight="false" outlineLevel="0" collapsed="false">
      <c r="A67" s="21" t="s">
        <v>376</v>
      </c>
      <c r="B67" s="21" t="s">
        <v>448</v>
      </c>
      <c r="C67" s="22" t="n">
        <v>3281224</v>
      </c>
      <c r="D67" s="39"/>
      <c r="E67" s="39" t="s">
        <v>27</v>
      </c>
      <c r="F67" s="21" t="s">
        <v>449</v>
      </c>
      <c r="G67" s="21" t="s">
        <v>450</v>
      </c>
      <c r="H67" s="21" t="s">
        <v>451</v>
      </c>
      <c r="I67" s="21" t="s">
        <v>30</v>
      </c>
      <c r="J67" s="21" t="s">
        <v>31</v>
      </c>
      <c r="K67" s="24" t="n">
        <v>48895</v>
      </c>
      <c r="L67" s="21" t="s">
        <v>452</v>
      </c>
      <c r="M67" s="21" t="s">
        <v>452</v>
      </c>
      <c r="N67" s="21" t="s">
        <v>453</v>
      </c>
      <c r="O67" s="27" t="n">
        <v>15113</v>
      </c>
      <c r="P67" s="28" t="n">
        <f aca="true">(NOW()-O67)/365</f>
        <v>85.25694971491</v>
      </c>
      <c r="Q67" s="21" t="s">
        <v>454</v>
      </c>
      <c r="R67" s="27" t="n">
        <v>35688</v>
      </c>
      <c r="S67" s="30" t="n">
        <f aca="false">(T67-R67)/365</f>
        <v>18.0520547945205</v>
      </c>
      <c r="T67" s="95" t="n">
        <v>42277</v>
      </c>
      <c r="U67" s="21" t="s">
        <v>455</v>
      </c>
      <c r="W67" s="21" t="s">
        <v>456</v>
      </c>
    </row>
    <row r="68" s="21" customFormat="true" ht="14.4" hidden="false" customHeight="false" outlineLevel="0" collapsed="false">
      <c r="A68" s="21" t="s">
        <v>412</v>
      </c>
      <c r="B68" s="21" t="s">
        <v>457</v>
      </c>
      <c r="C68" s="22" t="n">
        <v>3435653</v>
      </c>
      <c r="D68" s="39"/>
      <c r="E68" s="39"/>
      <c r="F68" s="21" t="s">
        <v>251</v>
      </c>
      <c r="G68" s="21" t="s">
        <v>458</v>
      </c>
      <c r="H68" s="21" t="s">
        <v>459</v>
      </c>
      <c r="I68" s="21" t="s">
        <v>460</v>
      </c>
      <c r="J68" s="21" t="s">
        <v>31</v>
      </c>
      <c r="K68" s="24" t="n">
        <v>48646</v>
      </c>
      <c r="L68" s="21" t="s">
        <v>461</v>
      </c>
      <c r="O68" s="27" t="n">
        <v>20496</v>
      </c>
      <c r="P68" s="28" t="n">
        <f aca="true">(NOW()-O68)/365</f>
        <v>70.5090045094311</v>
      </c>
      <c r="Q68" s="21" t="s">
        <v>462</v>
      </c>
      <c r="R68" s="27" t="n">
        <v>36069</v>
      </c>
      <c r="S68" s="30" t="n">
        <f aca="false">(T68-R68)/365</f>
        <v>17.2739726027397</v>
      </c>
      <c r="T68" s="95" t="n">
        <v>42374</v>
      </c>
      <c r="U68" s="21" t="s">
        <v>463</v>
      </c>
      <c r="V68" s="21" t="s">
        <v>464</v>
      </c>
      <c r="W68" s="21" t="s">
        <v>465</v>
      </c>
    </row>
    <row r="69" s="21" customFormat="true" ht="14.4" hidden="false" customHeight="false" outlineLevel="0" collapsed="false">
      <c r="A69" s="21" t="s">
        <v>466</v>
      </c>
      <c r="B69" s="21" t="s">
        <v>467</v>
      </c>
      <c r="C69" s="22" t="n">
        <v>8429583</v>
      </c>
      <c r="D69" s="39" t="s">
        <v>69</v>
      </c>
      <c r="E69" s="39"/>
      <c r="F69" s="21" t="s">
        <v>145</v>
      </c>
      <c r="G69" s="21" t="s">
        <v>468</v>
      </c>
      <c r="H69" s="21" t="s">
        <v>469</v>
      </c>
      <c r="I69" s="21" t="s">
        <v>30</v>
      </c>
      <c r="J69" s="21" t="s">
        <v>31</v>
      </c>
      <c r="K69" s="24" t="n">
        <v>48895</v>
      </c>
      <c r="L69" s="21" t="s">
        <v>470</v>
      </c>
      <c r="M69" s="21" t="s">
        <v>471</v>
      </c>
      <c r="N69" s="21" t="s">
        <v>461</v>
      </c>
      <c r="O69" s="27" t="n">
        <v>21076</v>
      </c>
      <c r="P69" s="28" t="n">
        <f aca="true">(NOW()-O69)/365</f>
        <v>68.9199634135411</v>
      </c>
      <c r="Q69" s="21" t="s">
        <v>390</v>
      </c>
      <c r="R69" s="27" t="n">
        <v>40918</v>
      </c>
      <c r="S69" s="30" t="n">
        <f aca="false">(T69-R69)/365</f>
        <v>4.43561643835616</v>
      </c>
      <c r="T69" s="95" t="n">
        <v>42537</v>
      </c>
    </row>
    <row r="70" s="21" customFormat="true" ht="14.4" hidden="false" customHeight="false" outlineLevel="0" collapsed="false">
      <c r="A70" s="21" t="s">
        <v>472</v>
      </c>
      <c r="B70" s="21" t="s">
        <v>473</v>
      </c>
      <c r="C70" s="22" t="n">
        <v>8725603</v>
      </c>
      <c r="D70" s="39" t="s">
        <v>27</v>
      </c>
      <c r="E70" s="39"/>
      <c r="F70" s="21" t="s">
        <v>474</v>
      </c>
      <c r="G70" s="21" t="s">
        <v>475</v>
      </c>
      <c r="H70" s="21" t="s">
        <v>476</v>
      </c>
      <c r="I70" s="21" t="s">
        <v>30</v>
      </c>
      <c r="J70" s="21" t="s">
        <v>42</v>
      </c>
      <c r="K70" s="24" t="n">
        <v>48895</v>
      </c>
      <c r="L70" s="21" t="s">
        <v>477</v>
      </c>
      <c r="M70" s="21" t="s">
        <v>478</v>
      </c>
      <c r="N70" s="21" t="s">
        <v>470</v>
      </c>
      <c r="O70" s="27" t="n">
        <v>18272</v>
      </c>
      <c r="P70" s="28" t="n">
        <f aca="true">(NOW()-O70)/365</f>
        <v>76.6021551943635</v>
      </c>
      <c r="Q70" s="21" t="s">
        <v>479</v>
      </c>
      <c r="R70" s="27" t="n">
        <v>41527</v>
      </c>
      <c r="S70" s="30" t="n">
        <f aca="false">(T70-R70)/365</f>
        <v>3.03013698630137</v>
      </c>
      <c r="T70" s="95" t="n">
        <v>42633</v>
      </c>
      <c r="U70" s="21" t="s">
        <v>480</v>
      </c>
      <c r="V70" s="21" t="s">
        <v>383</v>
      </c>
      <c r="W70" s="21" t="s">
        <v>383</v>
      </c>
    </row>
    <row r="71" s="21" customFormat="true" ht="14.4" hidden="false" customHeight="false" outlineLevel="0" collapsed="false">
      <c r="A71" s="21" t="s">
        <v>481</v>
      </c>
      <c r="B71" s="21" t="s">
        <v>482</v>
      </c>
      <c r="C71" s="22" t="n">
        <v>9005909</v>
      </c>
      <c r="D71" s="39" t="s">
        <v>27</v>
      </c>
      <c r="E71" s="39"/>
      <c r="F71" s="21" t="s">
        <v>483</v>
      </c>
      <c r="G71" s="21" t="s">
        <v>484</v>
      </c>
      <c r="H71" s="21" t="s">
        <v>485</v>
      </c>
      <c r="I71" s="21" t="s">
        <v>30</v>
      </c>
      <c r="J71" s="21" t="s">
        <v>31</v>
      </c>
      <c r="K71" s="24" t="n">
        <v>48895</v>
      </c>
      <c r="L71" s="21" t="s">
        <v>486</v>
      </c>
      <c r="N71" s="21" t="s">
        <v>477</v>
      </c>
      <c r="O71" s="27" t="n">
        <v>27326</v>
      </c>
      <c r="P71" s="28" t="n">
        <f aca="true">(NOW()-O71)/365</f>
        <v>51.7966757423105</v>
      </c>
      <c r="Q71" s="21" t="s">
        <v>487</v>
      </c>
      <c r="R71" s="27" t="n">
        <v>41947</v>
      </c>
      <c r="S71" s="30" t="n">
        <f aca="false">(T71-R71)/365</f>
        <v>1.87945205479452</v>
      </c>
      <c r="T71" s="95" t="n">
        <v>42633</v>
      </c>
      <c r="U71" s="21" t="s">
        <v>488</v>
      </c>
      <c r="V71" s="21" t="s">
        <v>489</v>
      </c>
      <c r="W71" s="21" t="s">
        <v>490</v>
      </c>
      <c r="X71" s="21" t="s">
        <v>491</v>
      </c>
    </row>
    <row r="72" s="104" customFormat="true" ht="14.4" hidden="false" customHeight="false" outlineLevel="0" collapsed="false">
      <c r="A72" s="69" t="s">
        <v>492</v>
      </c>
      <c r="B72" s="69" t="s">
        <v>493</v>
      </c>
      <c r="C72" s="102" t="n">
        <v>6979282</v>
      </c>
      <c r="D72" s="103" t="s">
        <v>27</v>
      </c>
      <c r="E72" s="103" t="s">
        <v>27</v>
      </c>
      <c r="F72" s="104" t="s">
        <v>494</v>
      </c>
      <c r="G72" s="104" t="s">
        <v>495</v>
      </c>
      <c r="H72" s="104" t="s">
        <v>496</v>
      </c>
      <c r="I72" s="104" t="s">
        <v>30</v>
      </c>
      <c r="J72" s="104" t="s">
        <v>31</v>
      </c>
      <c r="K72" s="105" t="n">
        <v>48895</v>
      </c>
      <c r="L72" s="104" t="s">
        <v>497</v>
      </c>
      <c r="M72" s="104" t="s">
        <v>497</v>
      </c>
      <c r="N72" s="104" t="s">
        <v>486</v>
      </c>
      <c r="O72" s="17" t="n">
        <v>31197</v>
      </c>
      <c r="P72" s="106" t="n">
        <f aca="true">(NOW()-O72)/365</f>
        <v>41.1911962902563</v>
      </c>
      <c r="Q72" s="104" t="s">
        <v>498</v>
      </c>
      <c r="R72" s="17" t="n">
        <v>39742</v>
      </c>
      <c r="S72" s="107" t="n">
        <f aca="false">(T72-R72)/365</f>
        <v>8.36164383561644</v>
      </c>
      <c r="T72" s="108" t="n">
        <v>42794</v>
      </c>
      <c r="U72" s="104" t="s">
        <v>88</v>
      </c>
      <c r="V72" s="104" t="s">
        <v>499</v>
      </c>
      <c r="W72" s="69" t="s">
        <v>500</v>
      </c>
    </row>
    <row r="73" s="21" customFormat="true" ht="14.4" hidden="false" customHeight="false" outlineLevel="0" collapsed="false">
      <c r="A73" s="21" t="s">
        <v>501</v>
      </c>
      <c r="B73" s="21" t="s">
        <v>502</v>
      </c>
      <c r="C73" s="22" t="n">
        <v>6007261</v>
      </c>
      <c r="D73" s="39" t="s">
        <v>27</v>
      </c>
      <c r="E73" s="39"/>
      <c r="F73" s="21" t="s">
        <v>228</v>
      </c>
      <c r="G73" s="21" t="s">
        <v>503</v>
      </c>
      <c r="H73" s="21" t="s">
        <v>504</v>
      </c>
      <c r="I73" s="21" t="s">
        <v>30</v>
      </c>
      <c r="J73" s="21" t="s">
        <v>31</v>
      </c>
      <c r="K73" s="24" t="n">
        <v>48895</v>
      </c>
      <c r="L73" s="21" t="s">
        <v>505</v>
      </c>
      <c r="M73" s="21" t="s">
        <v>505</v>
      </c>
      <c r="O73" s="27" t="n">
        <v>12194</v>
      </c>
      <c r="P73" s="28" t="n">
        <f aca="true">(NOW()-O73)/365</f>
        <v>93.2542099888869</v>
      </c>
      <c r="R73" s="27" t="n">
        <v>37691</v>
      </c>
      <c r="S73" s="30" t="n">
        <f aca="false">(T73-R73)/365</f>
        <v>14.0575342465753</v>
      </c>
      <c r="T73" s="95" t="n">
        <v>42822</v>
      </c>
      <c r="U73" s="21" t="s">
        <v>88</v>
      </c>
      <c r="V73" s="21" t="s">
        <v>506</v>
      </c>
    </row>
    <row r="74" s="104" customFormat="true" ht="14.25" hidden="false" customHeight="true" outlineLevel="0" collapsed="false">
      <c r="A74" s="104" t="s">
        <v>507</v>
      </c>
      <c r="B74" s="104" t="s">
        <v>508</v>
      </c>
      <c r="C74" s="102" t="n">
        <v>3281255</v>
      </c>
      <c r="D74" s="103" t="s">
        <v>27</v>
      </c>
      <c r="E74" s="103" t="s">
        <v>27</v>
      </c>
      <c r="F74" s="104" t="s">
        <v>509</v>
      </c>
      <c r="G74" s="104" t="s">
        <v>510</v>
      </c>
      <c r="H74" s="104" t="s">
        <v>511</v>
      </c>
      <c r="I74" s="104" t="s">
        <v>30</v>
      </c>
      <c r="J74" s="104" t="s">
        <v>31</v>
      </c>
      <c r="K74" s="105" t="n">
        <v>48895</v>
      </c>
      <c r="N74" s="104" t="s">
        <v>512</v>
      </c>
      <c r="O74" s="17" t="n">
        <v>16746</v>
      </c>
      <c r="P74" s="106" t="n">
        <f aca="true">(NOW()-O74)/365</f>
        <v>80.782977112175</v>
      </c>
      <c r="Q74" s="104" t="s">
        <v>513</v>
      </c>
      <c r="R74" s="17" t="n">
        <v>35688</v>
      </c>
      <c r="S74" s="107" t="n">
        <f aca="false">(T74-R74)/365</f>
        <v>19.6219178082192</v>
      </c>
      <c r="T74" s="108" t="n">
        <v>42850</v>
      </c>
      <c r="V74" s="104" t="s">
        <v>514</v>
      </c>
    </row>
    <row r="75" s="21" customFormat="true" ht="14.4" hidden="false" customHeight="false" outlineLevel="0" collapsed="false">
      <c r="A75" s="21" t="s">
        <v>515</v>
      </c>
      <c r="B75" s="21" t="s">
        <v>516</v>
      </c>
      <c r="C75" s="22" t="n">
        <v>8750254</v>
      </c>
      <c r="D75" s="39" t="s">
        <v>27</v>
      </c>
      <c r="E75" s="39"/>
      <c r="F75" s="21" t="s">
        <v>517</v>
      </c>
      <c r="G75" s="21" t="s">
        <v>518</v>
      </c>
      <c r="H75" s="21" t="s">
        <v>519</v>
      </c>
      <c r="I75" s="21" t="s">
        <v>30</v>
      </c>
      <c r="J75" s="21" t="s">
        <v>31</v>
      </c>
      <c r="K75" s="24" t="n">
        <v>48895</v>
      </c>
      <c r="L75" s="21" t="s">
        <v>520</v>
      </c>
      <c r="N75" s="21" t="s">
        <v>521</v>
      </c>
      <c r="O75" s="109" t="n">
        <v>12936</v>
      </c>
      <c r="P75" s="28" t="n">
        <f aca="true">(NOW()-O75)/365</f>
        <v>91.221333276559</v>
      </c>
      <c r="R75" s="29" t="n">
        <v>41562</v>
      </c>
      <c r="S75" s="30" t="n">
        <f aca="false">(T75-R75)/365</f>
        <v>3.58630136986301</v>
      </c>
      <c r="T75" s="95" t="n">
        <v>42871</v>
      </c>
    </row>
    <row r="76" s="21" customFormat="true" ht="14.4" hidden="false" customHeight="false" outlineLevel="0" collapsed="false">
      <c r="A76" s="21" t="s">
        <v>515</v>
      </c>
      <c r="B76" s="21" t="s">
        <v>516</v>
      </c>
      <c r="C76" s="22" t="s">
        <v>159</v>
      </c>
      <c r="D76" s="22" t="s">
        <v>27</v>
      </c>
      <c r="E76" s="22"/>
      <c r="F76" s="21" t="s">
        <v>234</v>
      </c>
      <c r="G76" s="21" t="s">
        <v>522</v>
      </c>
      <c r="H76" s="21" t="s">
        <v>519</v>
      </c>
      <c r="I76" s="21" t="s">
        <v>30</v>
      </c>
      <c r="J76" s="21" t="s">
        <v>31</v>
      </c>
      <c r="K76" s="24" t="n">
        <v>48895</v>
      </c>
      <c r="L76" s="21" t="s">
        <v>523</v>
      </c>
      <c r="N76" s="21" t="s">
        <v>520</v>
      </c>
      <c r="O76" s="27" t="n">
        <v>19042</v>
      </c>
      <c r="P76" s="28" t="n">
        <f aca="true">(NOW()-O76)/365</f>
        <v>74.4925661532717</v>
      </c>
      <c r="Q76" s="21" t="s">
        <v>524</v>
      </c>
      <c r="R76" s="24"/>
      <c r="S76" s="30"/>
      <c r="T76" s="95" t="n">
        <v>42871</v>
      </c>
    </row>
    <row r="77" s="21" customFormat="true" ht="14.4" hidden="false" customHeight="false" outlineLevel="0" collapsed="false">
      <c r="A77" s="21" t="s">
        <v>525</v>
      </c>
      <c r="B77" s="21" t="s">
        <v>526</v>
      </c>
      <c r="C77" s="22" t="n">
        <v>9766697</v>
      </c>
      <c r="D77" s="39" t="s">
        <v>27</v>
      </c>
      <c r="E77" s="39"/>
      <c r="F77" s="21" t="s">
        <v>527</v>
      </c>
      <c r="G77" s="21" t="s">
        <v>528</v>
      </c>
      <c r="H77" s="21" t="s">
        <v>529</v>
      </c>
      <c r="I77" s="21" t="s">
        <v>30</v>
      </c>
      <c r="J77" s="21" t="s">
        <v>31</v>
      </c>
      <c r="K77" s="24" t="n">
        <v>48895</v>
      </c>
      <c r="L77" s="21" t="s">
        <v>530</v>
      </c>
      <c r="N77" s="21" t="s">
        <v>523</v>
      </c>
      <c r="O77" s="27" t="s">
        <v>256</v>
      </c>
      <c r="P77" s="28"/>
      <c r="Q77" s="21" t="s">
        <v>517</v>
      </c>
      <c r="R77" s="29" t="n">
        <v>42682</v>
      </c>
      <c r="S77" s="30" t="n">
        <f aca="false">(T77-R77)/365</f>
        <v>0.575342465753425</v>
      </c>
      <c r="T77" s="95" t="n">
        <v>42892</v>
      </c>
      <c r="U77" s="21" t="s">
        <v>531</v>
      </c>
      <c r="V77" s="21" t="s">
        <v>532</v>
      </c>
      <c r="X77" s="21" t="s">
        <v>533</v>
      </c>
    </row>
    <row r="78" s="69" customFormat="true" ht="14.4" hidden="false" customHeight="false" outlineLevel="0" collapsed="false">
      <c r="A78" s="101" t="s">
        <v>393</v>
      </c>
      <c r="B78" s="69" t="s">
        <v>534</v>
      </c>
      <c r="C78" s="96" t="n">
        <v>5997763</v>
      </c>
      <c r="D78" s="68" t="s">
        <v>27</v>
      </c>
      <c r="E78" s="68" t="s">
        <v>27</v>
      </c>
      <c r="F78" s="69" t="s">
        <v>535</v>
      </c>
      <c r="G78" s="69" t="s">
        <v>536</v>
      </c>
      <c r="H78" s="69" t="s">
        <v>537</v>
      </c>
      <c r="I78" s="69" t="s">
        <v>30</v>
      </c>
      <c r="J78" s="69" t="s">
        <v>31</v>
      </c>
      <c r="K78" s="70" t="n">
        <v>48895</v>
      </c>
      <c r="L78" s="69" t="s">
        <v>538</v>
      </c>
      <c r="M78" s="69" t="s">
        <v>538</v>
      </c>
      <c r="N78" s="69" t="s">
        <v>530</v>
      </c>
      <c r="O78" s="40" t="n">
        <v>23215</v>
      </c>
      <c r="P78" s="97" t="n">
        <f aca="true">(NOW()-O78)/365</f>
        <v>63.059689440944</v>
      </c>
      <c r="R78" s="60" t="n">
        <v>37873</v>
      </c>
      <c r="S78" s="61" t="n">
        <f aca="false">(T78-R78)/365</f>
        <v>14.0465753424658</v>
      </c>
      <c r="T78" s="98" t="n">
        <v>43000</v>
      </c>
      <c r="V78" s="69" t="s">
        <v>539</v>
      </c>
    </row>
    <row r="79" s="21" customFormat="true" ht="14.4" hidden="false" customHeight="false" outlineLevel="0" collapsed="false">
      <c r="A79" s="21" t="s">
        <v>540</v>
      </c>
      <c r="B79" s="21" t="s">
        <v>541</v>
      </c>
      <c r="C79" s="23" t="n">
        <v>1389351</v>
      </c>
      <c r="D79" s="110" t="s">
        <v>27</v>
      </c>
      <c r="E79" s="110"/>
      <c r="F79" s="21" t="s">
        <v>398</v>
      </c>
      <c r="G79" s="21" t="s">
        <v>542</v>
      </c>
      <c r="H79" s="21" t="s">
        <v>543</v>
      </c>
      <c r="I79" s="21" t="s">
        <v>30</v>
      </c>
      <c r="J79" s="21" t="s">
        <v>31</v>
      </c>
      <c r="K79" s="24" t="n">
        <v>48895</v>
      </c>
      <c r="L79" s="21" t="s">
        <v>544</v>
      </c>
      <c r="N79" s="21" t="s">
        <v>545</v>
      </c>
      <c r="O79" s="27" t="n">
        <v>17282</v>
      </c>
      <c r="P79" s="28" t="n">
        <f aca="true">(NOW()-O79)/365</f>
        <v>79.3144839614923</v>
      </c>
      <c r="Q79" s="21" t="s">
        <v>546</v>
      </c>
      <c r="R79" s="43" t="n">
        <v>42563</v>
      </c>
      <c r="S79" s="30" t="n">
        <f aca="false">(T79-R79)/365</f>
        <v>2.08767123287671</v>
      </c>
      <c r="T79" s="95" t="n">
        <v>43325</v>
      </c>
      <c r="U79" s="21" t="s">
        <v>547</v>
      </c>
      <c r="V79" s="21" t="s">
        <v>383</v>
      </c>
      <c r="W79" s="21" t="s">
        <v>89</v>
      </c>
    </row>
    <row r="80" s="69" customFormat="true" ht="14.4" hidden="false" customHeight="false" outlineLevel="0" collapsed="false">
      <c r="A80" s="101" t="s">
        <v>393</v>
      </c>
      <c r="B80" s="69" t="s">
        <v>548</v>
      </c>
      <c r="C80" s="111" t="n">
        <v>8868458</v>
      </c>
      <c r="D80" s="112" t="s">
        <v>27</v>
      </c>
      <c r="E80" s="112"/>
      <c r="F80" s="69" t="s">
        <v>549</v>
      </c>
      <c r="G80" s="69" t="s">
        <v>550</v>
      </c>
      <c r="H80" s="69" t="s">
        <v>551</v>
      </c>
      <c r="I80" s="69" t="s">
        <v>280</v>
      </c>
      <c r="J80" s="69" t="s">
        <v>31</v>
      </c>
      <c r="K80" s="70" t="n">
        <v>48864</v>
      </c>
      <c r="L80" s="69" t="s">
        <v>552</v>
      </c>
      <c r="M80" s="69" t="s">
        <v>552</v>
      </c>
      <c r="O80" s="40" t="n">
        <v>21163</v>
      </c>
      <c r="P80" s="97" t="n">
        <f aca="true">(NOW()-O80)/365</f>
        <v>68.6816072491641</v>
      </c>
      <c r="Q80" s="69" t="s">
        <v>553</v>
      </c>
      <c r="R80" s="60" t="n">
        <v>41744</v>
      </c>
      <c r="S80" s="61" t="n">
        <f aca="false">(T80-R80)/365</f>
        <v>4.65479452054795</v>
      </c>
      <c r="T80" s="98" t="n">
        <v>43443</v>
      </c>
      <c r="U80" s="69" t="s">
        <v>554</v>
      </c>
      <c r="W80" s="69" t="s">
        <v>364</v>
      </c>
    </row>
    <row r="81" s="104" customFormat="true" ht="14.4" hidden="false" customHeight="false" outlineLevel="0" collapsed="false">
      <c r="A81" s="69" t="s">
        <v>492</v>
      </c>
      <c r="B81" s="69" t="s">
        <v>555</v>
      </c>
      <c r="C81" s="102" t="n">
        <v>5835127</v>
      </c>
      <c r="D81" s="103" t="s">
        <v>27</v>
      </c>
      <c r="E81" s="103" t="s">
        <v>27</v>
      </c>
      <c r="F81" s="104" t="s">
        <v>556</v>
      </c>
      <c r="G81" s="104" t="s">
        <v>557</v>
      </c>
      <c r="H81" s="104" t="s">
        <v>558</v>
      </c>
      <c r="I81" s="104" t="s">
        <v>30</v>
      </c>
      <c r="J81" s="104" t="s">
        <v>31</v>
      </c>
      <c r="K81" s="105" t="n">
        <v>48895</v>
      </c>
      <c r="L81" s="104" t="s">
        <v>559</v>
      </c>
      <c r="M81" s="104" t="s">
        <v>560</v>
      </c>
      <c r="N81" s="104" t="s">
        <v>552</v>
      </c>
      <c r="O81" s="17" t="n">
        <v>16138</v>
      </c>
      <c r="P81" s="106" t="n">
        <f aca="false">(T80-O81)/365</f>
        <v>74.8082191780822</v>
      </c>
      <c r="Q81" s="104" t="s">
        <v>561</v>
      </c>
      <c r="R81" s="113" t="n">
        <v>37537</v>
      </c>
      <c r="S81" s="107" t="n">
        <f aca="false">(T81-R81)/365</f>
        <v>16.6657534246575</v>
      </c>
      <c r="T81" s="108" t="n">
        <v>43620</v>
      </c>
      <c r="V81" s="104" t="s">
        <v>514</v>
      </c>
    </row>
    <row r="82" s="21" customFormat="true" ht="14.4" hidden="false" customHeight="false" outlineLevel="0" collapsed="false">
      <c r="A82" s="21" t="s">
        <v>562</v>
      </c>
      <c r="B82" s="21" t="s">
        <v>563</v>
      </c>
      <c r="C82" s="23" t="n">
        <v>9605397</v>
      </c>
      <c r="D82" s="23" t="s">
        <v>27</v>
      </c>
      <c r="E82" s="23"/>
      <c r="F82" s="21" t="s">
        <v>564</v>
      </c>
      <c r="G82" s="21" t="s">
        <v>565</v>
      </c>
      <c r="H82" s="21" t="s">
        <v>566</v>
      </c>
      <c r="I82" s="21" t="s">
        <v>30</v>
      </c>
      <c r="J82" s="21" t="s">
        <v>31</v>
      </c>
      <c r="K82" s="24" t="n">
        <v>48895</v>
      </c>
      <c r="L82" s="21" t="s">
        <v>567</v>
      </c>
      <c r="M82" s="21" t="s">
        <v>568</v>
      </c>
      <c r="N82" s="21" t="s">
        <v>559</v>
      </c>
      <c r="O82" s="27" t="n">
        <v>13979</v>
      </c>
      <c r="P82" s="28" t="n">
        <f aca="true">(NOW()-O82)/365</f>
        <v>88.3637990299869</v>
      </c>
      <c r="Q82" s="21" t="s">
        <v>569</v>
      </c>
      <c r="R82" s="29" t="n">
        <v>42514</v>
      </c>
      <c r="S82" s="30" t="n">
        <f aca="false">(T82-R82)/365</f>
        <v>3.1041095890411</v>
      </c>
      <c r="T82" s="95" t="n">
        <v>43647</v>
      </c>
      <c r="U82" s="21" t="s">
        <v>570</v>
      </c>
      <c r="V82" s="21" t="s">
        <v>571</v>
      </c>
      <c r="W82" s="21" t="s">
        <v>572</v>
      </c>
    </row>
    <row r="83" s="21" customFormat="true" ht="14.4" hidden="false" customHeight="false" outlineLevel="0" collapsed="false">
      <c r="A83" s="21" t="s">
        <v>573</v>
      </c>
      <c r="B83" s="21" t="s">
        <v>574</v>
      </c>
      <c r="C83" s="22" t="n">
        <v>6230568</v>
      </c>
      <c r="D83" s="39" t="s">
        <v>27</v>
      </c>
      <c r="E83" s="39"/>
      <c r="F83" s="21" t="s">
        <v>575</v>
      </c>
      <c r="G83" s="21" t="s">
        <v>576</v>
      </c>
      <c r="H83" s="21" t="s">
        <v>577</v>
      </c>
      <c r="I83" s="21" t="s">
        <v>578</v>
      </c>
      <c r="J83" s="21" t="s">
        <v>579</v>
      </c>
      <c r="K83" s="24" t="n">
        <v>48819</v>
      </c>
      <c r="L83" s="21" t="s">
        <v>580</v>
      </c>
      <c r="M83" s="21" t="s">
        <v>580</v>
      </c>
      <c r="N83" s="21" t="s">
        <v>567</v>
      </c>
      <c r="O83" s="27" t="n">
        <v>18979</v>
      </c>
      <c r="P83" s="28" t="n">
        <f aca="true">(NOW()-O83)/365</f>
        <v>74.6651688930011</v>
      </c>
      <c r="Q83" s="21" t="s">
        <v>581</v>
      </c>
      <c r="R83" s="29" t="n">
        <v>38328</v>
      </c>
      <c r="S83" s="30" t="n">
        <f aca="false">(T83-R83)/365</f>
        <v>14.6575342465753</v>
      </c>
      <c r="T83" s="95" t="n">
        <v>43678</v>
      </c>
      <c r="U83" s="21" t="s">
        <v>382</v>
      </c>
      <c r="V83" s="21" t="s">
        <v>383</v>
      </c>
      <c r="W83" s="69" t="s">
        <v>582</v>
      </c>
    </row>
    <row r="84" s="21" customFormat="true" ht="14.4" hidden="false" customHeight="false" outlineLevel="0" collapsed="false">
      <c r="A84" s="21" t="s">
        <v>573</v>
      </c>
      <c r="B84" s="21" t="s">
        <v>583</v>
      </c>
      <c r="C84" s="23" t="n">
        <v>9533756</v>
      </c>
      <c r="D84" s="110" t="s">
        <v>27</v>
      </c>
      <c r="E84" s="110"/>
      <c r="F84" s="21" t="s">
        <v>584</v>
      </c>
      <c r="G84" s="21" t="s">
        <v>585</v>
      </c>
      <c r="H84" s="21" t="s">
        <v>586</v>
      </c>
      <c r="J84" s="21" t="s">
        <v>30</v>
      </c>
      <c r="K84" s="24" t="n">
        <v>48895</v>
      </c>
      <c r="L84" s="21" t="s">
        <v>587</v>
      </c>
      <c r="M84" s="21" t="s">
        <v>588</v>
      </c>
      <c r="N84" s="21" t="s">
        <v>588</v>
      </c>
      <c r="O84" s="114" t="n">
        <v>28110</v>
      </c>
      <c r="P84" s="28" t="n">
        <f aca="true">(NOW()-O84)/365</f>
        <v>49.6487305368372</v>
      </c>
      <c r="Q84" s="21" t="s">
        <v>589</v>
      </c>
      <c r="R84" s="29" t="n">
        <v>42444</v>
      </c>
      <c r="S84" s="30" t="n">
        <f aca="false">(T84-R84)/365</f>
        <v>4.2958904109589</v>
      </c>
      <c r="T84" s="95" t="n">
        <v>44012</v>
      </c>
      <c r="U84" s="21" t="s">
        <v>590</v>
      </c>
      <c r="V84" s="21" t="s">
        <v>383</v>
      </c>
      <c r="W84" s="21" t="s">
        <v>133</v>
      </c>
    </row>
    <row r="85" s="115" customFormat="true" ht="14.4" hidden="false" customHeight="false" outlineLevel="0" collapsed="false">
      <c r="A85" s="115" t="s">
        <v>540</v>
      </c>
      <c r="B85" s="115" t="s">
        <v>591</v>
      </c>
      <c r="C85" s="23" t="n">
        <v>5888959</v>
      </c>
      <c r="D85" s="110" t="s">
        <v>27</v>
      </c>
      <c r="E85" s="39" t="s">
        <v>27</v>
      </c>
      <c r="F85" s="115" t="s">
        <v>361</v>
      </c>
      <c r="G85" s="115" t="s">
        <v>592</v>
      </c>
      <c r="H85" s="115" t="s">
        <v>593</v>
      </c>
      <c r="I85" s="115" t="s">
        <v>30</v>
      </c>
      <c r="J85" s="115" t="s">
        <v>31</v>
      </c>
      <c r="K85" s="116" t="n">
        <v>48895</v>
      </c>
      <c r="L85" s="115" t="s">
        <v>594</v>
      </c>
      <c r="M85" s="115" t="s">
        <v>594</v>
      </c>
      <c r="N85" s="21" t="s">
        <v>595</v>
      </c>
      <c r="O85" s="27" t="n">
        <v>28958</v>
      </c>
      <c r="P85" s="28" t="n">
        <f aca="true">(NOW()-O85)/365</f>
        <v>47.3254428656048</v>
      </c>
      <c r="Q85" s="21" t="s">
        <v>596</v>
      </c>
      <c r="R85" s="43" t="n">
        <v>38909</v>
      </c>
      <c r="S85" s="30" t="n">
        <f aca="false">(T85-R85)/365</f>
        <v>14.0657534246575</v>
      </c>
      <c r="T85" s="117" t="n">
        <v>44043</v>
      </c>
      <c r="U85" s="115" t="s">
        <v>597</v>
      </c>
      <c r="V85" s="115" t="s">
        <v>598</v>
      </c>
      <c r="W85" s="118" t="s">
        <v>599</v>
      </c>
    </row>
    <row r="86" s="104" customFormat="true" ht="14.4" hidden="false" customHeight="false" outlineLevel="0" collapsed="false">
      <c r="A86" s="104" t="s">
        <v>507</v>
      </c>
      <c r="B86" s="104" t="s">
        <v>600</v>
      </c>
      <c r="C86" s="119" t="n">
        <v>9473667</v>
      </c>
      <c r="D86" s="120" t="s">
        <v>27</v>
      </c>
      <c r="E86" s="120"/>
      <c r="F86" s="104" t="s">
        <v>564</v>
      </c>
      <c r="G86" s="104" t="s">
        <v>601</v>
      </c>
      <c r="H86" s="104" t="s">
        <v>602</v>
      </c>
      <c r="I86" s="104" t="s">
        <v>280</v>
      </c>
      <c r="J86" s="104" t="s">
        <v>31</v>
      </c>
      <c r="K86" s="105" t="n">
        <v>48864</v>
      </c>
      <c r="L86" s="104" t="s">
        <v>603</v>
      </c>
      <c r="M86" s="104" t="s">
        <v>603</v>
      </c>
      <c r="N86" s="104" t="s">
        <v>604</v>
      </c>
      <c r="O86" s="17" t="n">
        <v>14084</v>
      </c>
      <c r="P86" s="106" t="n">
        <f aca="true">(NOW()-O86)/365</f>
        <v>88.0761277971121</v>
      </c>
      <c r="Q86" s="104" t="s">
        <v>140</v>
      </c>
      <c r="R86" s="113" t="n">
        <v>42388</v>
      </c>
      <c r="S86" s="30" t="n">
        <f aca="false">(T86-R86)/365</f>
        <v>4.65753424657534</v>
      </c>
      <c r="T86" s="121" t="n">
        <v>44088</v>
      </c>
      <c r="U86" s="104" t="s">
        <v>605</v>
      </c>
      <c r="V86" s="104" t="s">
        <v>606</v>
      </c>
      <c r="W86" s="104" t="s">
        <v>186</v>
      </c>
    </row>
    <row r="87" s="21" customFormat="true" ht="14.25" hidden="false" customHeight="true" outlineLevel="0" collapsed="false">
      <c r="A87" s="21" t="s">
        <v>540</v>
      </c>
      <c r="B87" s="21" t="s">
        <v>607</v>
      </c>
      <c r="C87" s="22" t="n">
        <v>9420128</v>
      </c>
      <c r="D87" s="22" t="s">
        <v>27</v>
      </c>
      <c r="E87" s="22"/>
      <c r="F87" s="21" t="s">
        <v>145</v>
      </c>
      <c r="G87" s="21" t="s">
        <v>608</v>
      </c>
      <c r="H87" s="21" t="s">
        <v>609</v>
      </c>
      <c r="J87" s="21" t="s">
        <v>120</v>
      </c>
      <c r="K87" s="21" t="s">
        <v>31</v>
      </c>
      <c r="L87" s="24" t="n">
        <v>48823</v>
      </c>
      <c r="M87" s="21" t="s">
        <v>610</v>
      </c>
      <c r="N87" s="21" t="s">
        <v>610</v>
      </c>
      <c r="O87" s="109" t="n">
        <v>16788</v>
      </c>
      <c r="P87" s="28" t="n">
        <f aca="true">(NOW()-O87)/365</f>
        <v>80.6679086190304</v>
      </c>
      <c r="Q87" s="21" t="s">
        <v>385</v>
      </c>
      <c r="R87" s="122" t="n">
        <v>42325</v>
      </c>
      <c r="S87" s="30" t="n">
        <f aca="false">(T87-R87)/365</f>
        <v>5.42739726027397</v>
      </c>
      <c r="T87" s="95" t="n">
        <v>44306</v>
      </c>
      <c r="V87" s="21" t="s">
        <v>611</v>
      </c>
      <c r="W87" s="21" t="s">
        <v>612</v>
      </c>
      <c r="X87" s="21" t="s">
        <v>107</v>
      </c>
    </row>
    <row r="88" s="21" customFormat="true" ht="14.4" hidden="false" customHeight="false" outlineLevel="0" collapsed="false">
      <c r="A88" s="21" t="s">
        <v>540</v>
      </c>
      <c r="B88" s="21" t="s">
        <v>613</v>
      </c>
      <c r="C88" s="23" t="n">
        <v>9473664</v>
      </c>
      <c r="D88" s="110" t="s">
        <v>27</v>
      </c>
      <c r="E88" s="110"/>
      <c r="F88" s="21" t="s">
        <v>614</v>
      </c>
      <c r="G88" s="21" t="s">
        <v>615</v>
      </c>
      <c r="H88" s="21" t="s">
        <v>616</v>
      </c>
      <c r="J88" s="21" t="s">
        <v>617</v>
      </c>
      <c r="K88" s="21" t="s">
        <v>31</v>
      </c>
      <c r="L88" s="24" t="n">
        <v>48842</v>
      </c>
      <c r="M88" s="21" t="s">
        <v>384</v>
      </c>
      <c r="N88" s="21" t="s">
        <v>618</v>
      </c>
      <c r="O88" s="27" t="n">
        <v>32767</v>
      </c>
      <c r="P88" s="28" t="n">
        <f aca="true">(NOW()-O88)/365</f>
        <v>36.88982642725</v>
      </c>
      <c r="Q88" s="21" t="s">
        <v>619</v>
      </c>
      <c r="R88" s="122" t="n">
        <v>42388</v>
      </c>
      <c r="S88" s="30" t="n">
        <f aca="false">(T88-R88)/365</f>
        <v>5.25479452054795</v>
      </c>
      <c r="T88" s="95" t="n">
        <v>44306</v>
      </c>
      <c r="U88" s="21" t="s">
        <v>382</v>
      </c>
      <c r="W88" s="21" t="s">
        <v>383</v>
      </c>
      <c r="X88" s="21" t="s">
        <v>620</v>
      </c>
    </row>
    <row r="89" s="21" customFormat="true" ht="14.4" hidden="false" customHeight="false" outlineLevel="0" collapsed="false">
      <c r="A89" s="21" t="s">
        <v>573</v>
      </c>
      <c r="B89" s="21" t="s">
        <v>621</v>
      </c>
      <c r="C89" s="23" t="n">
        <v>10934545</v>
      </c>
      <c r="D89" s="23" t="s">
        <v>27</v>
      </c>
      <c r="E89" s="23"/>
      <c r="F89" s="21" t="s">
        <v>228</v>
      </c>
      <c r="G89" s="21" t="s">
        <v>622</v>
      </c>
      <c r="H89" s="21" t="s">
        <v>623</v>
      </c>
      <c r="I89" s="21" t="s">
        <v>30</v>
      </c>
      <c r="J89" s="21" t="s">
        <v>31</v>
      </c>
      <c r="K89" s="24" t="n">
        <v>48895</v>
      </c>
      <c r="L89" s="21" t="s">
        <v>624</v>
      </c>
      <c r="M89" s="21" t="s">
        <v>625</v>
      </c>
      <c r="N89" s="21" t="s">
        <v>624</v>
      </c>
      <c r="O89" s="29" t="n">
        <v>31860</v>
      </c>
      <c r="P89" s="28" t="n">
        <f aca="true">(NOW()-O89)/365</f>
        <v>39.3747579340998</v>
      </c>
      <c r="Q89" s="21" t="s">
        <v>626</v>
      </c>
      <c r="R89" s="29" t="n">
        <v>44033</v>
      </c>
      <c r="S89" s="30" t="n">
        <f aca="false">(T89-R89)/365</f>
        <v>1.63835616438356</v>
      </c>
      <c r="T89" s="95" t="n">
        <v>44631</v>
      </c>
      <c r="U89" s="21" t="s">
        <v>627</v>
      </c>
      <c r="V89" s="21" t="s">
        <v>628</v>
      </c>
      <c r="W89" s="21" t="s">
        <v>629</v>
      </c>
    </row>
    <row r="90" s="21" customFormat="true" ht="14.4" hidden="false" customHeight="false" outlineLevel="0" collapsed="false">
      <c r="A90" s="21" t="s">
        <v>573</v>
      </c>
      <c r="B90" s="21" t="s">
        <v>630</v>
      </c>
      <c r="C90" s="23" t="n">
        <v>10171267</v>
      </c>
      <c r="D90" s="23" t="s">
        <v>27</v>
      </c>
      <c r="E90" s="23"/>
      <c r="F90" s="21" t="s">
        <v>631</v>
      </c>
      <c r="G90" s="21" t="s">
        <v>632</v>
      </c>
      <c r="H90" s="21" t="s">
        <v>633</v>
      </c>
      <c r="I90" s="21" t="s">
        <v>280</v>
      </c>
      <c r="J90" s="21" t="s">
        <v>31</v>
      </c>
      <c r="K90" s="24" t="n">
        <v>48864</v>
      </c>
      <c r="L90" s="21" t="s">
        <v>634</v>
      </c>
      <c r="M90" s="21" t="s">
        <v>634</v>
      </c>
      <c r="N90" s="21" t="s">
        <v>634</v>
      </c>
      <c r="O90" s="27" t="n">
        <v>25791</v>
      </c>
      <c r="P90" s="28" t="n">
        <f aca="true">(NOW()-O90)/365</f>
        <v>56.0021551943742</v>
      </c>
      <c r="Q90" s="21" t="s">
        <v>635</v>
      </c>
      <c r="R90" s="43" t="n">
        <v>43137</v>
      </c>
      <c r="S90" s="30" t="n">
        <f aca="true">(NOW()-R90)/365</f>
        <v>8.47886752314144</v>
      </c>
      <c r="T90" s="95" t="n">
        <v>44656</v>
      </c>
      <c r="U90" s="21" t="s">
        <v>636</v>
      </c>
      <c r="V90" s="21" t="s">
        <v>69</v>
      </c>
      <c r="W90" s="21" t="s">
        <v>144</v>
      </c>
    </row>
    <row r="91" s="69" customFormat="true" ht="14.4" hidden="false" customHeight="false" outlineLevel="0" collapsed="false">
      <c r="A91" s="69" t="s">
        <v>562</v>
      </c>
      <c r="B91" s="69" t="s">
        <v>637</v>
      </c>
      <c r="C91" s="96" t="n">
        <v>11344512</v>
      </c>
      <c r="D91" s="123" t="s">
        <v>638</v>
      </c>
      <c r="E91" s="68"/>
      <c r="F91" s="69" t="s">
        <v>639</v>
      </c>
      <c r="G91" s="69" t="s">
        <v>640</v>
      </c>
      <c r="H91" s="69" t="s">
        <v>641</v>
      </c>
      <c r="I91" s="69" t="s">
        <v>280</v>
      </c>
      <c r="J91" s="69" t="s">
        <v>31</v>
      </c>
      <c r="K91" s="70" t="n">
        <v>48864</v>
      </c>
      <c r="L91" s="69" t="s">
        <v>642</v>
      </c>
      <c r="N91" s="69" t="s">
        <v>642</v>
      </c>
      <c r="O91" s="71"/>
      <c r="R91" s="70"/>
      <c r="U91" s="69" t="s">
        <v>643</v>
      </c>
      <c r="V91" s="69" t="s">
        <v>644</v>
      </c>
    </row>
    <row r="92" s="21" customFormat="true" ht="14.4" hidden="false" customHeight="false" outlineLevel="0" collapsed="false">
      <c r="A92" s="21" t="s">
        <v>645</v>
      </c>
      <c r="B92" s="21" t="s">
        <v>646</v>
      </c>
      <c r="C92" s="24" t="n">
        <v>10999981</v>
      </c>
      <c r="D92" s="23" t="s">
        <v>27</v>
      </c>
      <c r="E92" s="23"/>
      <c r="F92" s="21" t="s">
        <v>647</v>
      </c>
      <c r="G92" s="21" t="s">
        <v>648</v>
      </c>
      <c r="H92" s="21" t="s">
        <v>649</v>
      </c>
      <c r="I92" s="21" t="s">
        <v>30</v>
      </c>
      <c r="J92" s="21" t="s">
        <v>31</v>
      </c>
      <c r="K92" s="24" t="n">
        <v>48895</v>
      </c>
      <c r="L92" s="21" t="s">
        <v>650</v>
      </c>
      <c r="M92" s="21" t="s">
        <v>651</v>
      </c>
      <c r="N92" s="21" t="s">
        <v>651</v>
      </c>
      <c r="O92" s="29" t="n">
        <v>17014</v>
      </c>
      <c r="P92" s="28" t="n">
        <f aca="true">(NOW()-O92)/365</f>
        <v>80.0487305368419</v>
      </c>
      <c r="R92" s="29" t="n">
        <v>44131</v>
      </c>
      <c r="S92" s="30" t="n">
        <f aca="true">(NOW()-R92)/365</f>
        <v>5.75557985191061</v>
      </c>
      <c r="T92" s="95" t="n">
        <v>44733</v>
      </c>
      <c r="U92" s="21" t="s">
        <v>652</v>
      </c>
      <c r="V92" s="21" t="s">
        <v>653</v>
      </c>
      <c r="W92" s="124" t="s">
        <v>654</v>
      </c>
      <c r="X92" s="21" t="s">
        <v>655</v>
      </c>
    </row>
    <row r="93" s="21" customFormat="true" ht="14.4" hidden="false" customHeight="false" outlineLevel="0" collapsed="false">
      <c r="A93" s="21" t="s">
        <v>645</v>
      </c>
      <c r="B93" s="21" t="s">
        <v>656</v>
      </c>
      <c r="C93" s="22" t="n">
        <v>10625243</v>
      </c>
      <c r="D93" s="23" t="s">
        <v>27</v>
      </c>
      <c r="E93" s="23"/>
      <c r="F93" s="21" t="s">
        <v>657</v>
      </c>
      <c r="G93" s="21" t="s">
        <v>658</v>
      </c>
      <c r="H93" s="21" t="s">
        <v>659</v>
      </c>
      <c r="I93" s="21" t="s">
        <v>30</v>
      </c>
      <c r="J93" s="21" t="s">
        <v>31</v>
      </c>
      <c r="K93" s="24" t="n">
        <v>48895</v>
      </c>
      <c r="L93" s="21" t="s">
        <v>660</v>
      </c>
      <c r="M93" s="21" t="s">
        <v>660</v>
      </c>
      <c r="N93" s="21" t="s">
        <v>660</v>
      </c>
      <c r="O93" s="27" t="n">
        <v>32853</v>
      </c>
      <c r="P93" s="28" t="n">
        <f aca="true">(NOW()-O93)/365</f>
        <v>36.6542099888973</v>
      </c>
      <c r="Q93" s="21" t="s">
        <v>661</v>
      </c>
      <c r="R93" s="29" t="n">
        <v>43668</v>
      </c>
      <c r="S93" s="30" t="n">
        <f aca="true">(NOW()-R93)/365</f>
        <v>7.02407300259602</v>
      </c>
      <c r="T93" s="95" t="n">
        <v>44733</v>
      </c>
      <c r="U93" s="21" t="s">
        <v>662</v>
      </c>
      <c r="V93" s="21" t="s">
        <v>184</v>
      </c>
      <c r="W93" s="21" t="s">
        <v>663</v>
      </c>
    </row>
    <row r="94" s="21" customFormat="true" ht="14.4" hidden="false" customHeight="false" outlineLevel="0" collapsed="false">
      <c r="A94" s="21" t="s">
        <v>664</v>
      </c>
      <c r="B94" s="21" t="s">
        <v>665</v>
      </c>
      <c r="C94" s="125" t="n">
        <v>10910011</v>
      </c>
      <c r="D94" s="23" t="s">
        <v>27</v>
      </c>
      <c r="E94" s="23"/>
      <c r="F94" s="21" t="s">
        <v>666</v>
      </c>
      <c r="G94" s="21" t="s">
        <v>667</v>
      </c>
      <c r="H94" s="21" t="s">
        <v>668</v>
      </c>
      <c r="I94" s="21" t="s">
        <v>30</v>
      </c>
      <c r="J94" s="21" t="s">
        <v>31</v>
      </c>
      <c r="K94" s="24" t="n">
        <v>48895</v>
      </c>
      <c r="L94" s="21" t="s">
        <v>669</v>
      </c>
      <c r="M94" s="21" t="s">
        <v>669</v>
      </c>
      <c r="N94" s="21" t="s">
        <v>669</v>
      </c>
      <c r="O94" s="29" t="n">
        <v>32244</v>
      </c>
      <c r="P94" s="28" t="n">
        <f aca="true">(NOW()-O94)/365</f>
        <v>38.3227031395827</v>
      </c>
      <c r="Q94" s="21" t="s">
        <v>670</v>
      </c>
      <c r="R94" s="29" t="n">
        <v>44013</v>
      </c>
      <c r="S94" s="30" t="n">
        <f aca="true">(NOW()-R94)/365</f>
        <v>6.07886752314441</v>
      </c>
      <c r="T94" s="95" t="n">
        <v>44726</v>
      </c>
      <c r="U94" s="21" t="s">
        <v>671</v>
      </c>
      <c r="V94" s="21" t="s">
        <v>672</v>
      </c>
      <c r="W94" s="21" t="s">
        <v>673</v>
      </c>
    </row>
    <row r="95" s="21" customFormat="true" ht="14.4" hidden="false" customHeight="false" outlineLevel="0" collapsed="false">
      <c r="A95" s="21" t="s">
        <v>664</v>
      </c>
      <c r="B95" s="21" t="s">
        <v>674</v>
      </c>
      <c r="C95" s="23" t="n">
        <v>9982946</v>
      </c>
      <c r="D95" s="23" t="s">
        <v>27</v>
      </c>
      <c r="E95" s="23"/>
      <c r="F95" s="21" t="s">
        <v>675</v>
      </c>
      <c r="G95" s="21" t="s">
        <v>676</v>
      </c>
      <c r="H95" s="21" t="s">
        <v>677</v>
      </c>
      <c r="I95" s="21" t="s">
        <v>30</v>
      </c>
      <c r="J95" s="21" t="s">
        <v>31</v>
      </c>
      <c r="K95" s="24" t="n">
        <v>48895</v>
      </c>
      <c r="L95" s="21" t="s">
        <v>678</v>
      </c>
      <c r="M95" s="21" t="s">
        <v>679</v>
      </c>
      <c r="N95" s="21" t="s">
        <v>678</v>
      </c>
      <c r="O95" s="27" t="n">
        <v>27342</v>
      </c>
      <c r="P95" s="28" t="n">
        <f aca="true">(NOW()-O95)/365</f>
        <v>51.7528401258844</v>
      </c>
      <c r="Q95" s="21" t="s">
        <v>680</v>
      </c>
      <c r="R95" s="43" t="n">
        <v>42927</v>
      </c>
      <c r="S95" s="30" t="n">
        <f aca="true">(NOW()-R95)/365</f>
        <v>9.05420998889825</v>
      </c>
      <c r="T95" s="95" t="n">
        <v>44742</v>
      </c>
      <c r="U95" s="21" t="s">
        <v>681</v>
      </c>
      <c r="V95" s="21" t="s">
        <v>682</v>
      </c>
      <c r="W95" s="21" t="s">
        <v>683</v>
      </c>
      <c r="X95" s="21" t="s">
        <v>3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3" t="s">
        <v>2</v>
      </c>
      <c r="B1" s="53" t="s">
        <v>3</v>
      </c>
      <c r="C1" s="56" t="s">
        <v>16</v>
      </c>
      <c r="D1" s="53" t="s">
        <v>17</v>
      </c>
      <c r="E1" s="53" t="s">
        <v>19</v>
      </c>
      <c r="F1" s="53" t="s">
        <v>20</v>
      </c>
      <c r="G1" s="56" t="s">
        <v>684</v>
      </c>
    </row>
    <row r="2" s="126" customFormat="true" ht="14.4" hidden="false" customHeight="false" outlineLevel="0" collapsed="false">
      <c r="A2" s="126" t="s">
        <v>509</v>
      </c>
      <c r="B2" s="126" t="s">
        <v>508</v>
      </c>
      <c r="C2" s="127"/>
      <c r="D2" s="126" t="n">
        <v>70</v>
      </c>
      <c r="E2" s="128" t="n">
        <v>35688</v>
      </c>
      <c r="F2" s="129" t="n">
        <f aca="true">(NOW()-E2)/365</f>
        <v>28.8870867013673</v>
      </c>
      <c r="G2" s="129" t="n">
        <f aca="false">D2+F2</f>
        <v>98.8870867013673</v>
      </c>
    </row>
    <row r="3" s="126" customFormat="true" ht="14.4" hidden="false" customHeight="false" outlineLevel="0" collapsed="false">
      <c r="A3" s="126" t="s">
        <v>685</v>
      </c>
      <c r="B3" s="126" t="s">
        <v>448</v>
      </c>
      <c r="C3" s="130" t="n">
        <v>20496</v>
      </c>
      <c r="D3" s="131" t="n">
        <f aca="true">(NOW()-C3)/365</f>
        <v>70.5090045095878</v>
      </c>
      <c r="E3" s="128" t="n">
        <v>35688</v>
      </c>
      <c r="F3" s="129" t="n">
        <f aca="true">(NOW()-E3)/365</f>
        <v>28.8870867013687</v>
      </c>
      <c r="G3" s="129" t="n">
        <f aca="false">D3+F3</f>
        <v>99.3960912109565</v>
      </c>
    </row>
    <row r="4" s="126" customFormat="true" ht="14.4" hidden="false" customHeight="false" outlineLevel="0" collapsed="false">
      <c r="A4" s="126" t="s">
        <v>556</v>
      </c>
      <c r="B4" s="126" t="s">
        <v>555</v>
      </c>
      <c r="C4" s="130" t="n">
        <v>13979</v>
      </c>
      <c r="D4" s="131" t="n">
        <f aca="true">(NOW()-C4)/365</f>
        <v>88.3637990301361</v>
      </c>
      <c r="E4" s="128" t="n">
        <v>37537</v>
      </c>
      <c r="F4" s="129" t="n">
        <f aca="true">(NOW()-E4)/365</f>
        <v>23.8213332767115</v>
      </c>
      <c r="G4" s="129" t="n">
        <f aca="false">D4+F4</f>
        <v>112.185132306848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11962904104</v>
      </c>
      <c r="E5" s="132" t="n">
        <v>36389</v>
      </c>
      <c r="F5" s="46" t="n">
        <f aca="true">(NOW()-E5)/365</f>
        <v>26.9665387561639</v>
      </c>
      <c r="G5" s="61" t="n">
        <f aca="false">D5+F5</f>
        <v>106.357735046574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21551945203</v>
      </c>
      <c r="E6" s="132" t="n">
        <v>38328</v>
      </c>
      <c r="F6" s="46" t="n">
        <f aca="true">(NOW()-E6)/365</f>
        <v>21.6542099890412</v>
      </c>
      <c r="G6" s="61" t="n">
        <f aca="false">D6+F6</f>
        <v>111.456365183562</v>
      </c>
    </row>
    <row r="7" s="69" customFormat="true" ht="14.4" hidden="false" customHeight="false" outlineLevel="0" collapsed="false">
      <c r="A7" s="69" t="s">
        <v>686</v>
      </c>
      <c r="B7" s="69" t="s">
        <v>440</v>
      </c>
      <c r="C7" s="60" t="n">
        <v>15113</v>
      </c>
      <c r="D7" s="97" t="n">
        <f aca="true">(NOW()-C7)/365</f>
        <v>85.2569497150688</v>
      </c>
      <c r="E7" s="99" t="n">
        <v>35688</v>
      </c>
      <c r="F7" s="61" t="n">
        <f aca="true">(NOW()-E7)/365</f>
        <v>28.8870867013703</v>
      </c>
      <c r="G7" s="61" t="n">
        <f aca="false">D7+F7</f>
        <v>114.144036416439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364017698637</v>
      </c>
      <c r="E8" s="132" t="n">
        <v>41317</v>
      </c>
      <c r="F8" s="46" t="n">
        <f aca="true">(NOW()-E8)/365</f>
        <v>13.4651688931514</v>
      </c>
      <c r="G8" s="61" t="n">
        <f aca="false">D8+F8</f>
        <v>94.6015706630151</v>
      </c>
    </row>
    <row r="9" s="126" customFormat="true" ht="14.4" hidden="false" customHeight="false" outlineLevel="0" collapsed="false">
      <c r="A9" s="126" t="s">
        <v>474</v>
      </c>
      <c r="B9" s="126" t="s">
        <v>473</v>
      </c>
      <c r="C9" s="130" t="n">
        <v>27326</v>
      </c>
      <c r="D9" s="131" t="n">
        <f aca="true">(NOW()-C9)/365</f>
        <v>51.7966757424667</v>
      </c>
      <c r="E9" s="128" t="n">
        <v>41527</v>
      </c>
      <c r="F9" s="129" t="n">
        <f aca="true">(NOW()-E9)/365</f>
        <v>12.8898264273983</v>
      </c>
      <c r="G9" s="129" t="n">
        <f aca="false">D9+F9</f>
        <v>64.686502169865</v>
      </c>
    </row>
    <row r="10" s="7" customFormat="true" ht="14.4" hidden="false" customHeight="false" outlineLevel="0" collapsed="false">
      <c r="A10" s="16" t="s">
        <v>361</v>
      </c>
      <c r="B10" s="16" t="s">
        <v>687</v>
      </c>
      <c r="C10" s="36" t="n">
        <v>20611</v>
      </c>
      <c r="D10" s="35" t="n">
        <f aca="true">(NOW()-C10)/365</f>
        <v>70.1939360164396</v>
      </c>
      <c r="E10" s="132" t="n">
        <v>38909</v>
      </c>
      <c r="F10" s="46" t="n">
        <f aca="true">(NOW()-E10)/365</f>
        <v>20.0624291671246</v>
      </c>
      <c r="G10" s="14" t="n">
        <f aca="false">D10+F10</f>
        <v>90.2563651835642</v>
      </c>
    </row>
    <row r="11" s="69" customFormat="true" ht="14.4" hidden="false" customHeight="false" outlineLevel="0" collapsed="false">
      <c r="A11" s="69" t="s">
        <v>535</v>
      </c>
      <c r="B11" s="69" t="s">
        <v>534</v>
      </c>
      <c r="C11" s="60" t="n">
        <v>116</v>
      </c>
      <c r="D11" s="97" t="n">
        <v>70</v>
      </c>
      <c r="E11" s="99" t="n">
        <v>37873</v>
      </c>
      <c r="F11" s="61" t="n">
        <f aca="true">(NOW()-E11)/365</f>
        <v>22.9007853315084</v>
      </c>
      <c r="G11" s="61" t="n">
        <f aca="false">D11+F11</f>
        <v>92.9007853315084</v>
      </c>
    </row>
    <row r="12" s="7" customFormat="true" ht="14.4" hidden="false" customHeight="false" outlineLevel="0" collapsed="false">
      <c r="A12" s="16" t="s">
        <v>251</v>
      </c>
      <c r="B12" s="16" t="s">
        <v>457</v>
      </c>
      <c r="C12" s="36" t="n">
        <v>21076</v>
      </c>
      <c r="D12" s="35" t="n">
        <f aca="true">(NOW()-C12)/365</f>
        <v>68.9199634137004</v>
      </c>
      <c r="E12" s="132" t="n">
        <v>36069</v>
      </c>
      <c r="F12" s="46" t="n">
        <f aca="true">(NOW()-E12)/365</f>
        <v>27.8432510849334</v>
      </c>
      <c r="G12" s="61" t="n">
        <f aca="false">D12+F12</f>
        <v>96.7632144986339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06483452076</v>
      </c>
      <c r="E13" s="132" t="n">
        <v>41429</v>
      </c>
      <c r="F13" s="46" t="n">
        <f aca="true">(NOW()-E13)/365</f>
        <v>13.1583195780844</v>
      </c>
      <c r="G13" s="61" t="n">
        <f aca="false">D13+F13</f>
        <v>100.628967923292</v>
      </c>
    </row>
    <row r="14" s="126" customFormat="true" ht="14.4" hidden="false" customHeight="false" outlineLevel="0" collapsed="false">
      <c r="A14" s="126" t="s">
        <v>145</v>
      </c>
      <c r="B14" s="126" t="s">
        <v>467</v>
      </c>
      <c r="C14" s="130" t="n">
        <v>18272</v>
      </c>
      <c r="D14" s="131" t="n">
        <f aca="true">(NOW()-C14)/365</f>
        <v>76.6021551945229</v>
      </c>
      <c r="E14" s="128" t="n">
        <v>40918</v>
      </c>
      <c r="F14" s="129" t="n">
        <f aca="true">(NOW()-E14)/365</f>
        <v>14.5583195780847</v>
      </c>
      <c r="G14" s="129" t="n">
        <f aca="false">D14+F14</f>
        <v>91.1604747726077</v>
      </c>
    </row>
    <row r="15" s="69" customFormat="true" ht="14.4" hidden="false" customHeight="false" outlineLevel="0" collapsed="false">
      <c r="A15" s="69" t="s">
        <v>549</v>
      </c>
      <c r="B15" s="69" t="s">
        <v>548</v>
      </c>
      <c r="C15" s="60" t="n">
        <v>16138</v>
      </c>
      <c r="D15" s="97" t="n">
        <f aca="true">(NOW()-C15)/365</f>
        <v>82.448730536989</v>
      </c>
      <c r="E15" s="99" t="n">
        <v>41744</v>
      </c>
      <c r="F15" s="61" t="n">
        <f aca="true">(NOW()-E15)/365</f>
        <v>12.2953058794549</v>
      </c>
      <c r="G15" s="61" t="n">
        <f aca="false">D15+F15</f>
        <v>94.7440364164439</v>
      </c>
    </row>
    <row r="16" s="7" customFormat="true" ht="14.4" hidden="false" customHeight="false" outlineLevel="0" collapsed="false">
      <c r="A16" s="16" t="s">
        <v>108</v>
      </c>
      <c r="B16" s="16" t="s">
        <v>109</v>
      </c>
      <c r="C16" s="36" t="n">
        <v>16452</v>
      </c>
      <c r="D16" s="35" t="n">
        <f aca="true">(NOW()-C16)/365</f>
        <v>81.5884565643866</v>
      </c>
      <c r="E16" s="132" t="n">
        <v>36550</v>
      </c>
      <c r="F16" s="46" t="n">
        <f aca="true">(NOW()-E16)/365</f>
        <v>26.5254428657566</v>
      </c>
      <c r="G16" s="61" t="n">
        <f aca="false">D16+F16</f>
        <v>108.113899430143</v>
      </c>
    </row>
    <row r="17" s="7" customFormat="true" ht="14.4" hidden="false" customHeight="false" outlineLevel="0" collapsed="false">
      <c r="A17" s="16" t="s">
        <v>116</v>
      </c>
      <c r="B17" s="16" t="s">
        <v>117</v>
      </c>
      <c r="C17" s="36" t="n">
        <v>17405</v>
      </c>
      <c r="D17" s="35" t="n">
        <f aca="true">(NOW()-C17)/365</f>
        <v>78.9774976602773</v>
      </c>
      <c r="E17" s="132" t="n">
        <v>36811</v>
      </c>
      <c r="F17" s="46" t="n">
        <f aca="true">(NOW()-E17)/365</f>
        <v>25.8103743726062</v>
      </c>
      <c r="G17" s="61" t="n">
        <f aca="false">D17+F17</f>
        <v>104.787872032884</v>
      </c>
    </row>
    <row r="18" s="69" customFormat="true" ht="14.4" hidden="false" customHeight="false" outlineLevel="0" collapsed="false">
      <c r="A18" s="69" t="s">
        <v>494</v>
      </c>
      <c r="B18" s="69" t="s">
        <v>493</v>
      </c>
      <c r="C18" s="60" t="n">
        <v>12194</v>
      </c>
      <c r="D18" s="97" t="n">
        <f aca="true">(NOW()-C18)/365</f>
        <v>93.2542099890447</v>
      </c>
      <c r="E18" s="99" t="n">
        <v>39742</v>
      </c>
      <c r="F18" s="61" t="n">
        <f aca="true">(NOW()-E18)/365</f>
        <v>17.7802373863051</v>
      </c>
      <c r="G18" s="61" t="n">
        <f aca="false">D18+F18</f>
        <v>111.03444737535</v>
      </c>
    </row>
    <row r="19" s="7" customFormat="true" ht="14.4" hidden="false" customHeight="false" outlineLevel="0" collapsed="false">
      <c r="A19" s="16" t="s">
        <v>163</v>
      </c>
      <c r="B19" s="16" t="s">
        <v>164</v>
      </c>
      <c r="C19" s="36" t="n">
        <v>15940</v>
      </c>
      <c r="D19" s="35" t="n">
        <f aca="true">(NOW()-C19)/365</f>
        <v>82.9911962904149</v>
      </c>
      <c r="E19" s="132" t="n">
        <v>40477</v>
      </c>
      <c r="F19" s="46" t="n">
        <f aca="true">(NOW()-E19)/365</f>
        <v>15.7665387561684</v>
      </c>
      <c r="G19" s="61" t="n">
        <f aca="false">D19+F19</f>
        <v>98.7577350465832</v>
      </c>
    </row>
    <row r="20" s="7" customFormat="true" ht="14.4" hidden="false" customHeight="false" outlineLevel="0" collapsed="false">
      <c r="A20" s="16" t="s">
        <v>169</v>
      </c>
      <c r="B20" s="16" t="s">
        <v>170</v>
      </c>
      <c r="C20" s="36" t="n">
        <v>29528</v>
      </c>
      <c r="D20" s="35" t="n">
        <f aca="true">(NOW()-C20)/365</f>
        <v>45.7637990301412</v>
      </c>
      <c r="E20" s="132" t="n">
        <v>39721</v>
      </c>
      <c r="F20" s="46" t="n">
        <f aca="true">(NOW()-E20)/365</f>
        <v>17.837771632881</v>
      </c>
      <c r="G20" s="14" t="n">
        <f aca="false">D20+F20</f>
        <v>63.6015706630222</v>
      </c>
    </row>
    <row r="21" s="7" customFormat="true" ht="14.4" hidden="false" customHeight="false" outlineLevel="0" collapsed="false">
      <c r="A21" s="16" t="s">
        <v>176</v>
      </c>
      <c r="B21" s="16" t="s">
        <v>177</v>
      </c>
      <c r="C21" s="36" t="n">
        <v>26922</v>
      </c>
      <c r="D21" s="35" t="n">
        <f aca="true">(NOW()-C21)/365</f>
        <v>52.9035250575387</v>
      </c>
      <c r="E21" s="132" t="n">
        <v>41800</v>
      </c>
      <c r="F21" s="46" t="n">
        <f aca="true">(NOW()-E21)/365</f>
        <v>12.1418812219224</v>
      </c>
      <c r="G21" s="14" t="n">
        <f aca="false">D21+F21</f>
        <v>65.0454062794611</v>
      </c>
    </row>
    <row r="22" s="126" customFormat="true" ht="14.4" hidden="false" customHeight="false" outlineLevel="0" collapsed="false">
      <c r="A22" s="126" t="s">
        <v>688</v>
      </c>
      <c r="B22" s="126" t="s">
        <v>516</v>
      </c>
      <c r="C22" s="130" t="n">
        <v>19042</v>
      </c>
      <c r="D22" s="131" t="n">
        <f aca="true">(NOW()-C22)/365</f>
        <v>74.4925661534295</v>
      </c>
      <c r="E22" s="128" t="n">
        <v>41562</v>
      </c>
      <c r="F22" s="129" t="n">
        <f aca="true">(NOW()-E22)/365</f>
        <v>12.7939360164433</v>
      </c>
      <c r="G22" s="129" t="n">
        <f aca="false">D22+F22</f>
        <v>87.2865021698727</v>
      </c>
    </row>
    <row r="23" s="7" customFormat="true" ht="14.4" hidden="false" customHeight="false" outlineLevel="0" collapsed="false">
      <c r="A23" s="16" t="s">
        <v>196</v>
      </c>
      <c r="B23" s="16" t="s">
        <v>197</v>
      </c>
      <c r="C23" s="36" t="n">
        <v>18540</v>
      </c>
      <c r="D23" s="35" t="n">
        <f aca="true">(NOW()-C23)/365</f>
        <v>75.8679086191832</v>
      </c>
      <c r="E23" s="132" t="n">
        <v>35688</v>
      </c>
      <c r="F23" s="46" t="n">
        <f aca="true">(NOW()-E23)/365</f>
        <v>28.8870867013751</v>
      </c>
      <c r="G23" s="61" t="n">
        <f aca="false">D23+F23</f>
        <v>104.754995320558</v>
      </c>
    </row>
    <row r="24" s="7" customFormat="true" ht="14.4" hidden="false" customHeight="false" outlineLevel="0" collapsed="false">
      <c r="A24" s="16" t="s">
        <v>316</v>
      </c>
      <c r="B24" s="16" t="s">
        <v>317</v>
      </c>
      <c r="C24" s="36" t="n">
        <v>17777</v>
      </c>
      <c r="D24" s="35" t="n">
        <f aca="true">(NOW()-C24)/365</f>
        <v>77.9583195780876</v>
      </c>
      <c r="E24" s="132" t="n">
        <v>40631</v>
      </c>
      <c r="F24" s="46" t="n">
        <f aca="true">(NOW()-E24)/365</f>
        <v>15.3446209479507</v>
      </c>
      <c r="G24" s="14" t="n">
        <f aca="false">D24+F24</f>
        <v>93.3029405260383</v>
      </c>
    </row>
    <row r="25" s="7" customFormat="true" ht="14.4" hidden="false" customHeight="false" outlineLevel="0" collapsed="false">
      <c r="A25" s="16" t="s">
        <v>212</v>
      </c>
      <c r="B25" s="16" t="s">
        <v>213</v>
      </c>
      <c r="C25" s="36" t="n">
        <v>16848</v>
      </c>
      <c r="D25" s="35" t="n">
        <f aca="true">(NOW()-C25)/365</f>
        <v>80.50352505754</v>
      </c>
      <c r="E25" s="132" t="n">
        <v>35688</v>
      </c>
      <c r="F25" s="46" t="n">
        <f aca="true">(NOW()-E25)/365</f>
        <v>28.8870867013757</v>
      </c>
      <c r="G25" s="61" t="n">
        <f aca="false">D25+F25</f>
        <v>109.390611758916</v>
      </c>
    </row>
    <row r="26" s="7" customFormat="true" ht="14.4" hidden="false" customHeight="false" outlineLevel="0" collapsed="false">
      <c r="A26" s="16" t="s">
        <v>221</v>
      </c>
      <c r="B26" s="16" t="s">
        <v>222</v>
      </c>
      <c r="C26" s="36" t="n">
        <v>36857</v>
      </c>
      <c r="D26" s="35" t="n">
        <v>70</v>
      </c>
      <c r="E26" s="132" t="n">
        <v>39721</v>
      </c>
      <c r="F26" s="46" t="n">
        <f aca="true">(NOW()-E26)/365</f>
        <v>17.8377716328827</v>
      </c>
      <c r="G26" s="61" t="n">
        <f aca="false">D26+F26</f>
        <v>87.8377716328827</v>
      </c>
    </row>
    <row r="27" s="7" customFormat="true" ht="14.4" hidden="false" customHeight="false" outlineLevel="0" collapsed="false">
      <c r="A27" s="16" t="s">
        <v>228</v>
      </c>
      <c r="B27" s="16" t="s">
        <v>229</v>
      </c>
      <c r="C27" s="36" t="n">
        <v>14047</v>
      </c>
      <c r="D27" s="35" t="n">
        <f aca="true">(NOW()-C27)/365</f>
        <v>88.1774976602802</v>
      </c>
      <c r="E27" s="132" t="n">
        <v>39742</v>
      </c>
      <c r="F27" s="46" t="n">
        <f aca="true">(NOW()-E27)/365</f>
        <v>17.7802373863077</v>
      </c>
      <c r="G27" s="61" t="n">
        <f aca="false">D27+F27</f>
        <v>105.957735046588</v>
      </c>
    </row>
    <row r="28" s="7" customFormat="true" ht="14.4" hidden="false" customHeight="false" outlineLevel="0" collapsed="false">
      <c r="A28" s="16" t="s">
        <v>575</v>
      </c>
      <c r="B28" s="16" t="s">
        <v>574</v>
      </c>
      <c r="C28" s="36" t="n">
        <v>28958</v>
      </c>
      <c r="D28" s="35" t="n">
        <f aca="true">(NOW()-C28)/365</f>
        <v>47.32544286576</v>
      </c>
      <c r="E28" s="132" t="n">
        <v>38328</v>
      </c>
      <c r="F28" s="46" t="n">
        <f aca="true">(NOW()-E28)/365</f>
        <v>21.6542099890478</v>
      </c>
      <c r="G28" s="14" t="n">
        <f aca="false">D28+F28</f>
        <v>68.9796528548077</v>
      </c>
    </row>
    <row r="29" s="7" customFormat="true" ht="14.4" hidden="false" customHeight="false" outlineLevel="0" collapsed="false">
      <c r="A29" s="16" t="s">
        <v>246</v>
      </c>
      <c r="B29" s="16" t="s">
        <v>247</v>
      </c>
      <c r="C29" s="36" t="n">
        <v>19405</v>
      </c>
      <c r="D29" s="35" t="n">
        <f aca="true">(NOW()-C29)/365</f>
        <v>73.4980456054863</v>
      </c>
      <c r="E29" s="132" t="n">
        <v>41625</v>
      </c>
      <c r="F29" s="46" t="n">
        <f aca="true">(NOW()-E29)/365</f>
        <v>12.6213332767193</v>
      </c>
      <c r="G29" s="14" t="n">
        <f aca="false">D29+F29</f>
        <v>86.1193788822056</v>
      </c>
    </row>
    <row r="30" s="126" customFormat="true" ht="14.4" hidden="false" customHeight="false" outlineLevel="0" collapsed="false">
      <c r="A30" s="126" t="s">
        <v>228</v>
      </c>
      <c r="B30" s="126" t="s">
        <v>502</v>
      </c>
      <c r="C30" s="130" t="n">
        <v>16746</v>
      </c>
      <c r="D30" s="131" t="n">
        <f aca="true">(NOW()-C30)/365</f>
        <v>80.782977112336</v>
      </c>
      <c r="E30" s="128" t="n">
        <v>37691</v>
      </c>
      <c r="F30" s="129" t="n">
        <f aca="true">(NOW()-E30)/365</f>
        <v>23.3994154685005</v>
      </c>
      <c r="G30" s="129" t="n">
        <f aca="false">D30+F30</f>
        <v>104.182392580836</v>
      </c>
    </row>
    <row r="31" s="7" customFormat="true" ht="14.4" hidden="false" customHeight="false" outlineLevel="0" collapsed="false">
      <c r="A31" s="16"/>
      <c r="B31" s="16"/>
      <c r="C31" s="56" t="s">
        <v>274</v>
      </c>
      <c r="D31" s="133" t="n">
        <f aca="false">SUM(D2:D30)/30</f>
        <v>72.5325527667607</v>
      </c>
      <c r="E31" s="16"/>
      <c r="F31" s="16"/>
      <c r="G31" s="10"/>
    </row>
    <row r="32" customFormat="false" ht="14.4" hidden="false" customHeight="false" outlineLevel="0" collapsed="false">
      <c r="C32" s="0"/>
      <c r="E32" s="67" t="s">
        <v>689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3" customFormat="true" ht="14.4" hidden="false" customHeight="false" outlineLevel="0" collapsed="false">
      <c r="A2" s="53" t="s">
        <v>2</v>
      </c>
      <c r="B2" s="53" t="s">
        <v>3</v>
      </c>
      <c r="C2" s="53" t="s">
        <v>7</v>
      </c>
      <c r="D2" s="56" t="s">
        <v>13</v>
      </c>
      <c r="E2" s="56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4" t="s">
        <v>51</v>
      </c>
      <c r="E5" s="134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631</v>
      </c>
      <c r="B12" s="16" t="s">
        <v>630</v>
      </c>
      <c r="C12" s="16" t="s">
        <v>632</v>
      </c>
      <c r="D12" s="16" t="s">
        <v>634</v>
      </c>
      <c r="E12" s="16" t="s">
        <v>634</v>
      </c>
    </row>
    <row r="13" customFormat="false" ht="14.4" hidden="false" customHeight="false" outlineLevel="0" collapsed="false">
      <c r="A13" s="16" t="s">
        <v>108</v>
      </c>
      <c r="B13" s="16" t="s">
        <v>109</v>
      </c>
      <c r="C13" s="16" t="s">
        <v>110</v>
      </c>
      <c r="D13" s="16" t="s">
        <v>112</v>
      </c>
      <c r="E13" s="16" t="s">
        <v>112</v>
      </c>
    </row>
    <row r="14" customFormat="false" ht="14.4" hidden="false" customHeight="false" outlineLevel="0" collapsed="false">
      <c r="A14" s="16" t="s">
        <v>116</v>
      </c>
      <c r="B14" s="16" t="s">
        <v>117</v>
      </c>
      <c r="C14" s="16" t="s">
        <v>118</v>
      </c>
      <c r="D14" s="16" t="s">
        <v>121</v>
      </c>
      <c r="E14" s="16" t="s">
        <v>122</v>
      </c>
    </row>
    <row r="15" customFormat="false" ht="14.4" hidden="false" customHeight="false" outlineLevel="0" collapsed="false">
      <c r="A15" s="16" t="s">
        <v>666</v>
      </c>
      <c r="B15" s="16" t="s">
        <v>665</v>
      </c>
      <c r="C15" s="16" t="s">
        <v>667</v>
      </c>
      <c r="D15" s="16" t="s">
        <v>669</v>
      </c>
      <c r="E15" s="16" t="s">
        <v>669</v>
      </c>
    </row>
    <row r="16" customFormat="false" ht="14.4" hidden="false" customHeight="false" outlineLevel="0" collapsed="false">
      <c r="A16" s="16" t="s">
        <v>77</v>
      </c>
      <c r="B16" s="16" t="s">
        <v>126</v>
      </c>
      <c r="C16" s="16" t="s">
        <v>127</v>
      </c>
      <c r="D16" s="16" t="s">
        <v>129</v>
      </c>
      <c r="E16" s="16" t="s">
        <v>129</v>
      </c>
    </row>
    <row r="17" customFormat="false" ht="14.4" hidden="false" customHeight="false" outlineLevel="0" collapsed="false">
      <c r="A17" s="16" t="s">
        <v>134</v>
      </c>
      <c r="B17" s="16" t="s">
        <v>135</v>
      </c>
      <c r="C17" s="16" t="s">
        <v>136</v>
      </c>
      <c r="D17" s="16" t="s">
        <v>138</v>
      </c>
      <c r="E17" s="16" t="s">
        <v>138</v>
      </c>
    </row>
    <row r="18" customFormat="false" ht="14.4" hidden="false" customHeight="false" outlineLevel="0" collapsed="false">
      <c r="A18" s="16" t="s">
        <v>150</v>
      </c>
      <c r="B18" s="16" t="s">
        <v>151</v>
      </c>
      <c r="C18" s="16" t="s">
        <v>152</v>
      </c>
      <c r="D18" s="16" t="s">
        <v>154</v>
      </c>
      <c r="E18" s="16" t="s">
        <v>154</v>
      </c>
    </row>
    <row r="19" customFormat="false" ht="14.4" hidden="false" customHeight="false" outlineLevel="0" collapsed="false">
      <c r="A19" s="16" t="s">
        <v>155</v>
      </c>
      <c r="B19" s="16" t="s">
        <v>151</v>
      </c>
      <c r="C19" s="16" t="s">
        <v>160</v>
      </c>
      <c r="D19" s="16" t="s">
        <v>161</v>
      </c>
      <c r="E19" s="16" t="s">
        <v>161</v>
      </c>
    </row>
    <row r="20" customFormat="false" ht="14.4" hidden="false" customHeight="false" outlineLevel="0" collapsed="false">
      <c r="A20" s="16" t="s">
        <v>163</v>
      </c>
      <c r="B20" s="16" t="s">
        <v>164</v>
      </c>
      <c r="C20" s="16" t="s">
        <v>165</v>
      </c>
      <c r="D20" s="16" t="s">
        <v>167</v>
      </c>
      <c r="E20" s="16" t="s">
        <v>167</v>
      </c>
    </row>
    <row r="21" customFormat="false" ht="14.4" hidden="false" customHeight="false" outlineLevel="0" collapsed="false">
      <c r="A21" s="16" t="s">
        <v>657</v>
      </c>
      <c r="B21" s="16" t="s">
        <v>656</v>
      </c>
      <c r="C21" s="16" t="s">
        <v>658</v>
      </c>
      <c r="D21" s="16" t="s">
        <v>660</v>
      </c>
      <c r="E21" s="16" t="s">
        <v>660</v>
      </c>
    </row>
    <row r="22" customFormat="false" ht="14.4" hidden="false" customHeight="false" outlineLevel="0" collapsed="false">
      <c r="A22" s="16" t="s">
        <v>169</v>
      </c>
      <c r="B22" s="16" t="s">
        <v>170</v>
      </c>
      <c r="C22" s="16" t="s">
        <v>171</v>
      </c>
      <c r="D22" s="16" t="s">
        <v>173</v>
      </c>
      <c r="E22" s="16" t="s">
        <v>173</v>
      </c>
    </row>
    <row r="23" customFormat="false" ht="14.4" hidden="false" customHeight="false" outlineLevel="0" collapsed="false">
      <c r="A23" s="16" t="s">
        <v>176</v>
      </c>
      <c r="B23" s="16" t="s">
        <v>177</v>
      </c>
      <c r="C23" s="16" t="s">
        <v>178</v>
      </c>
      <c r="D23" s="16" t="s">
        <v>180</v>
      </c>
      <c r="E23" s="16" t="s">
        <v>181</v>
      </c>
    </row>
    <row r="24" customFormat="false" ht="14.4" hidden="false" customHeight="false" outlineLevel="0" collapsed="false">
      <c r="A24" s="16" t="s">
        <v>690</v>
      </c>
      <c r="B24" s="16" t="s">
        <v>188</v>
      </c>
      <c r="C24" s="16" t="s">
        <v>189</v>
      </c>
      <c r="D24" s="16" t="s">
        <v>191</v>
      </c>
      <c r="E24" s="16" t="s">
        <v>191</v>
      </c>
    </row>
    <row r="25" customFormat="false" ht="14.4" hidden="false" customHeight="false" outlineLevel="0" collapsed="false">
      <c r="A25" s="16" t="s">
        <v>228</v>
      </c>
      <c r="B25" s="16" t="s">
        <v>621</v>
      </c>
      <c r="C25" s="16" t="s">
        <v>622</v>
      </c>
      <c r="D25" s="16" t="s">
        <v>624</v>
      </c>
      <c r="E25" s="16" t="s">
        <v>624</v>
      </c>
    </row>
    <row r="26" customFormat="false" ht="14.4" hidden="false" customHeight="false" outlineLevel="0" collapsed="false">
      <c r="A26" s="16" t="s">
        <v>691</v>
      </c>
      <c r="B26" s="16" t="s">
        <v>646</v>
      </c>
      <c r="C26" s="16" t="s">
        <v>648</v>
      </c>
      <c r="D26" s="16" t="s">
        <v>650</v>
      </c>
      <c r="E26" s="16" t="s">
        <v>651</v>
      </c>
    </row>
    <row r="27" customFormat="false" ht="14.4" hidden="false" customHeight="false" outlineLevel="0" collapsed="false">
      <c r="A27" s="16" t="s">
        <v>196</v>
      </c>
      <c r="B27" s="16" t="s">
        <v>197</v>
      </c>
      <c r="C27" s="16" t="s">
        <v>198</v>
      </c>
      <c r="D27" s="16" t="s">
        <v>200</v>
      </c>
      <c r="E27" s="16" t="s">
        <v>201</v>
      </c>
    </row>
    <row r="28" customFormat="false" ht="15.75" hidden="false" customHeight="true" outlineLevel="0" collapsed="false">
      <c r="A28" s="16" t="s">
        <v>204</v>
      </c>
      <c r="B28" s="16" t="s">
        <v>205</v>
      </c>
      <c r="C28" s="16" t="s">
        <v>206</v>
      </c>
      <c r="D28" s="16" t="s">
        <v>208</v>
      </c>
      <c r="E28" s="16" t="s">
        <v>208</v>
      </c>
    </row>
    <row r="29" customFormat="false" ht="14.4" hidden="false" customHeight="false" outlineLevel="0" collapsed="false">
      <c r="A29" s="16" t="s">
        <v>316</v>
      </c>
      <c r="B29" s="16" t="s">
        <v>317</v>
      </c>
      <c r="C29" s="16" t="s">
        <v>318</v>
      </c>
      <c r="D29" s="16" t="s">
        <v>320</v>
      </c>
      <c r="E29" s="16" t="s">
        <v>320</v>
      </c>
    </row>
    <row r="30" customFormat="false" ht="14.4" hidden="false" customHeight="false" outlineLevel="0" collapsed="false">
      <c r="A30" s="16" t="s">
        <v>212</v>
      </c>
      <c r="B30" s="16" t="s">
        <v>213</v>
      </c>
      <c r="C30" s="16" t="s">
        <v>214</v>
      </c>
      <c r="D30" s="16" t="s">
        <v>216</v>
      </c>
      <c r="E30" s="16" t="s">
        <v>216</v>
      </c>
    </row>
    <row r="31" customFormat="false" ht="14.4" hidden="false" customHeight="false" outlineLevel="0" collapsed="false">
      <c r="A31" s="16" t="s">
        <v>221</v>
      </c>
      <c r="B31" s="16" t="s">
        <v>222</v>
      </c>
      <c r="C31" s="16" t="s">
        <v>223</v>
      </c>
      <c r="D31" s="16" t="s">
        <v>225</v>
      </c>
      <c r="E31" s="16" t="s">
        <v>226</v>
      </c>
    </row>
    <row r="32" customFormat="false" ht="14.4" hidden="false" customHeight="false" outlineLevel="0" collapsed="false">
      <c r="A32" s="16" t="s">
        <v>228</v>
      </c>
      <c r="B32" s="16" t="s">
        <v>229</v>
      </c>
      <c r="C32" s="16" t="s">
        <v>230</v>
      </c>
      <c r="D32" s="16" t="s">
        <v>232</v>
      </c>
      <c r="E32" s="16" t="s">
        <v>233</v>
      </c>
    </row>
    <row r="33" customFormat="false" ht="14.4" hidden="false" customHeight="false" outlineLevel="0" collapsed="false">
      <c r="A33" s="16" t="s">
        <v>692</v>
      </c>
      <c r="B33" s="16" t="s">
        <v>674</v>
      </c>
      <c r="C33" s="16" t="s">
        <v>676</v>
      </c>
      <c r="D33" s="16" t="s">
        <v>678</v>
      </c>
      <c r="E33" s="16" t="s">
        <v>678</v>
      </c>
    </row>
    <row r="34" customFormat="false" ht="14.4" hidden="false" customHeight="false" outlineLevel="0" collapsed="false">
      <c r="A34" s="16" t="s">
        <v>237</v>
      </c>
      <c r="B34" s="16" t="s">
        <v>238</v>
      </c>
      <c r="C34" s="16" t="s">
        <v>239</v>
      </c>
      <c r="D34" s="16" t="s">
        <v>242</v>
      </c>
      <c r="E34" s="16" t="s">
        <v>242</v>
      </c>
    </row>
    <row r="35" customFormat="false" ht="14.4" hidden="false" customHeight="false" outlineLevel="0" collapsed="false">
      <c r="A35" s="16" t="s">
        <v>246</v>
      </c>
      <c r="B35" s="16" t="s">
        <v>247</v>
      </c>
      <c r="C35" s="16" t="s">
        <v>248</v>
      </c>
      <c r="D35" s="16" t="s">
        <v>250</v>
      </c>
      <c r="E35" s="16" t="s">
        <v>250</v>
      </c>
    </row>
    <row r="36" customFormat="false" ht="14.4" hidden="false" customHeight="false" outlineLevel="0" collapsed="false">
      <c r="A36" s="16" t="s">
        <v>251</v>
      </c>
      <c r="B36" s="16" t="s">
        <v>247</v>
      </c>
      <c r="C36" s="16" t="s">
        <v>254</v>
      </c>
      <c r="D36" s="16" t="s">
        <v>255</v>
      </c>
      <c r="E36" s="16" t="s">
        <v>255</v>
      </c>
    </row>
    <row r="37" customFormat="false" ht="14.4" hidden="false" customHeight="false" outlineLevel="0" collapsed="false">
      <c r="A37" s="16" t="s">
        <v>259</v>
      </c>
      <c r="B37" s="16" t="s">
        <v>260</v>
      </c>
      <c r="C37" s="16" t="s">
        <v>261</v>
      </c>
      <c r="D37" s="16" t="s">
        <v>263</v>
      </c>
      <c r="E37" s="16" t="s">
        <v>263</v>
      </c>
    </row>
    <row r="38" customFormat="false" ht="14.4" hidden="false" customHeight="false" outlineLevel="0" collapsed="false">
      <c r="A38" s="16" t="s">
        <v>264</v>
      </c>
      <c r="B38" s="16" t="s">
        <v>260</v>
      </c>
      <c r="C38" s="16" t="s">
        <v>269</v>
      </c>
      <c r="D38" s="16" t="s">
        <v>270</v>
      </c>
      <c r="E38" s="16" t="s">
        <v>270</v>
      </c>
    </row>
    <row r="39" customFormat="false" ht="14.4" hidden="false" customHeight="false" outlineLevel="0" collapsed="false">
      <c r="A39" s="16" t="s">
        <v>348</v>
      </c>
      <c r="B39" s="16" t="s">
        <v>349</v>
      </c>
      <c r="C39" s="135" t="s">
        <v>350</v>
      </c>
      <c r="D39" s="16" t="s">
        <v>352</v>
      </c>
      <c r="E39" s="16" t="s">
        <v>352</v>
      </c>
    </row>
    <row r="40" customFormat="false" ht="14.4" hidden="false" customHeight="false" outlineLevel="0" collapsed="false">
      <c r="A40" s="16" t="s">
        <v>355</v>
      </c>
      <c r="B40" s="16" t="s">
        <v>356</v>
      </c>
      <c r="C40" s="16" t="s">
        <v>357</v>
      </c>
      <c r="D40" s="16" t="s">
        <v>359</v>
      </c>
      <c r="E40" s="16" t="s">
        <v>359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7-27T21:13:31Z</dcterms:modified>
  <cp:revision>0</cp:revision>
  <dc:subject/>
  <dc:title/>
</cp:coreProperties>
</file>