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  <sheet name="Phone#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69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PH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Wanda</t>
  </si>
  <si>
    <t xml:space="preserve">Bloomquist</t>
  </si>
  <si>
    <t xml:space="preserve">Y</t>
  </si>
  <si>
    <t xml:space="preserve">wsbloomquist@gmail.com</t>
  </si>
  <si>
    <t xml:space="preserve">375 Turner</t>
  </si>
  <si>
    <t xml:space="preserve">Williamston</t>
  </si>
  <si>
    <t xml:space="preserve">MI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LOA:10/30/2019-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George Eyster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East Lansing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Brandon</t>
  </si>
  <si>
    <t xml:space="preserve">Knepp</t>
  </si>
  <si>
    <t xml:space="preserve">brandonk@deantrailways.com</t>
  </si>
  <si>
    <t xml:space="preserve">1260 Noble Rd</t>
  </si>
  <si>
    <t xml:space="preserve">517-490-9011</t>
  </si>
  <si>
    <t xml:space="preserve">Wendi</t>
  </si>
  <si>
    <t xml:space="preserve">Dean Trailways of MI</t>
  </si>
  <si>
    <t xml:space="preserve">Gen Mgr/Director</t>
  </si>
  <si>
    <t xml:space="preserve">Manager</t>
  </si>
  <si>
    <t xml:space="preserve">Bill &amp; Lynn Pincumbe &amp; Laska Creagh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Narda Murphy</t>
  </si>
  <si>
    <t xml:space="preserve">Christopher </t>
  </si>
  <si>
    <t xml:space="preserve">Lewis</t>
  </si>
  <si>
    <t xml:space="preserve">dadofdivas@gmail.com</t>
  </si>
  <si>
    <t xml:space="preserve">329 Split Rail Ridge</t>
  </si>
  <si>
    <t xml:space="preserve">517-763-5056</t>
  </si>
  <si>
    <t xml:space="preserve">517-992-9141</t>
  </si>
  <si>
    <t xml:space="preserve">Jean</t>
  </si>
  <si>
    <t xml:space="preserve">Fox47 News</t>
  </si>
  <si>
    <t xml:space="preserve">Director of Digital</t>
  </si>
  <si>
    <t xml:space="preserve">chris.lewis@fox47news.com</t>
  </si>
  <si>
    <t xml:space="preserve">Brian Tort</t>
  </si>
  <si>
    <t xml:space="preserve">Michael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Steve Terry</t>
  </si>
  <si>
    <t xml:space="preserve">Trish</t>
  </si>
  <si>
    <t xml:space="preserve">Reilly</t>
  </si>
  <si>
    <t xml:space="preserve">pareilly110157@gmail.com</t>
  </si>
  <si>
    <t xml:space="preserve">1141 W Grand River</t>
  </si>
  <si>
    <t xml:space="preserve">267-994-7490</t>
  </si>
  <si>
    <t xml:space="preserve"> - </t>
  </si>
  <si>
    <t xml:space="preserve">MS Teacher</t>
  </si>
  <si>
    <t xml:space="preserve">Education</t>
  </si>
  <si>
    <t xml:space="preserve"> § Pamela</t>
  </si>
  <si>
    <t xml:space="preserve">Shaheen</t>
  </si>
  <si>
    <t xml:space="preserve">pshaheen@umich.edu</t>
  </si>
  <si>
    <t xml:space="preserve">4241 Vanneter Rd</t>
  </si>
  <si>
    <t xml:space="preserve">517-655-5879</t>
  </si>
  <si>
    <t xml:space="preserve">517-230-3895</t>
  </si>
  <si>
    <t xml:space="preserve">Delta Collaborative LLC</t>
  </si>
  <si>
    <t xml:space="preserve">President</t>
  </si>
  <si>
    <t xml:space="preserve">Human Resource Admin</t>
  </si>
  <si>
    <t xml:space="preserve">Raj Wiener</t>
  </si>
  <si>
    <t xml:space="preserve">LOA-28SE21-01AP22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Superintendent of Schools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ell Johne'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Deb Wolf</t>
  </si>
  <si>
    <t xml:space="preserve">Diane </t>
  </si>
  <si>
    <t xml:space="preserve">Worthington</t>
  </si>
  <si>
    <t xml:space="preserve">diane.lw46@gmail.com</t>
  </si>
  <si>
    <t xml:space="preserve">664 Pine Meadow Ln</t>
  </si>
  <si>
    <t xml:space="preserve">734-634-6723</t>
  </si>
  <si>
    <t xml:space="preserve">Livonia Teacher</t>
  </si>
  <si>
    <t xml:space="preserve">Teacher</t>
  </si>
  <si>
    <t xml:space="preserve"> § Member-&gt;Leave of Absence</t>
  </si>
  <si>
    <t xml:space="preserve">Ave Age =</t>
  </si>
  <si>
    <t xml:space="preserve">Satellite Club</t>
  </si>
  <si>
    <t xml:space="preserve">Alexander</t>
  </si>
  <si>
    <t xml:space="preserve">Amiri</t>
  </si>
  <si>
    <t xml:space="preserve">alexander.amiri@wmich.edu</t>
  </si>
  <si>
    <t xml:space="preserve">3566 Kansas Road</t>
  </si>
  <si>
    <t xml:space="preserve">Okemos</t>
  </si>
  <si>
    <t xml:space="preserve">517-388-5903</t>
  </si>
  <si>
    <t xml:space="preserve">New York Life</t>
  </si>
  <si>
    <t xml:space="preserve">Agent</t>
  </si>
  <si>
    <t xml:space="preserve">John </t>
  </si>
  <si>
    <t xml:space="preserve">Bollman</t>
  </si>
  <si>
    <t xml:space="preserve">johncarlbollman@gmail.com</t>
  </si>
  <si>
    <t xml:space="preserve">4185 Meadowdale Dr</t>
  </si>
  <si>
    <t xml:space="preserve">517-290-3399</t>
  </si>
  <si>
    <t xml:space="preserve">517-655-4782</t>
  </si>
  <si>
    <t xml:space="preserve">Retired-Director-Mich Legislative Service Bureau, Legal Div</t>
  </si>
  <si>
    <t xml:space="preserve">Kieth</t>
  </si>
  <si>
    <t xml:space="preserve">keithcreagh@gmail.com</t>
  </si>
  <si>
    <t xml:space="preserve">1965 Epley</t>
  </si>
  <si>
    <t xml:space="preserve">517-299-7776</t>
  </si>
  <si>
    <t xml:space="preserve">Retired-DNR Manager</t>
  </si>
  <si>
    <t xml:space="preserve">Alexandria </t>
  </si>
  <si>
    <t xml:space="preserve">Fulton</t>
  </si>
  <si>
    <t xml:space="preserve">lexee37@yahoo.com</t>
  </si>
  <si>
    <t xml:space="preserve">148 E Grand River Rd, Suite 213</t>
  </si>
  <si>
    <t xml:space="preserve">517-388-2843</t>
  </si>
  <si>
    <t xml:space="preserve">afulton@mycgfinancial.com</t>
  </si>
  <si>
    <t xml:space="preserve">Debbie </t>
  </si>
  <si>
    <t xml:space="preserve">Richards</t>
  </si>
  <si>
    <t xml:space="preserve">richa650@msu.edu</t>
  </si>
  <si>
    <t xml:space="preserve">5766 Green Rd</t>
  </si>
  <si>
    <t xml:space="preserve">517-896-2800</t>
  </si>
  <si>
    <t xml:space="preserve">MSU/Playmakers/Eve</t>
  </si>
  <si>
    <t xml:space="preserve">HR Professional/Coach/Board Mbr</t>
  </si>
  <si>
    <t xml:space="preserve">richadebbie@gmail.com</t>
  </si>
  <si>
    <t xml:space="preserve">Linda</t>
  </si>
  <si>
    <t xml:space="preserve">Triemer</t>
  </si>
  <si>
    <t xml:space="preserve">LRTriemer@gmail.com</t>
  </si>
  <si>
    <t xml:space="preserve">3591 Zimmer Rd</t>
  </si>
  <si>
    <t xml:space="preserve">517-303-6596</t>
  </si>
  <si>
    <t xml:space="preserve">Van Andel Research Institute</t>
  </si>
  <si>
    <t xml:space="preserve">Rchard </t>
  </si>
  <si>
    <t xml:space="preserve">triemer@msu.edu</t>
  </si>
  <si>
    <t xml:space="preserve">517-582-5671</t>
  </si>
  <si>
    <t xml:space="preserve">Retired - MSU</t>
  </si>
  <si>
    <t xml:space="preserve">Tobin (Toby)</t>
  </si>
  <si>
    <t xml:space="preserve">Weston</t>
  </si>
  <si>
    <t xml:space="preserve">tobinweston@gmail.com</t>
  </si>
  <si>
    <t xml:space="preserve">4100 N Williamston Rd</t>
  </si>
  <si>
    <t xml:space="preserve">517-927-8962</t>
  </si>
  <si>
    <t xml:space="preserve">Bruce</t>
  </si>
  <si>
    <t xml:space="preserve">Wigginton</t>
  </si>
  <si>
    <t xml:space="preserve">bswigginton@gmail.com</t>
  </si>
  <si>
    <t xml:space="preserve">4085 Cygnet Ct</t>
  </si>
  <si>
    <t xml:space="preserve">517-927-2513</t>
  </si>
  <si>
    <t xml:space="preserve">Owner/President-Mason Auto Body Repair, Inc</t>
  </si>
  <si>
    <t xml:space="preserve">Marvin</t>
  </si>
  <si>
    <t xml:space="preserve">Zischke</t>
  </si>
  <si>
    <t xml:space="preserve">mzischke2@gmail.com</t>
  </si>
  <si>
    <t xml:space="preserve">939 Cherry Valle Lane</t>
  </si>
  <si>
    <t xml:space="preserve">517-281-3667</t>
  </si>
  <si>
    <t xml:space="preserve">517-655-9621</t>
  </si>
  <si>
    <t xml:space="preserve">Donna</t>
  </si>
  <si>
    <t xml:space="preserve">Retired-David Chapman Insurance</t>
  </si>
  <si>
    <t xml:space="preserve">Retires-Insurance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Norm Shinkle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Edward Jones</t>
  </si>
  <si>
    <t xml:space="preserve">Financial Advisor</t>
  </si>
  <si>
    <t xml:space="preserve">517-655-2427</t>
  </si>
  <si>
    <t xml:space="preserve">Beverly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Gartner</t>
  </si>
  <si>
    <t xml:space="preserve">Rochelle (Shelly)</t>
  </si>
  <si>
    <t xml:space="preserve">redd1502@msn.com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Dennis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Gorsline</t>
  </si>
  <si>
    <t xml:space="preserve">Jeff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Crawford  § </t>
  </si>
  <si>
    <t xml:space="preserve">donnamcrawford65@gmail.com</t>
  </si>
  <si>
    <t xml:space="preserve">1788 Brookshire Ct</t>
  </si>
  <si>
    <t xml:space="preserve">517 655-1769</t>
  </si>
  <si>
    <t xml:space="preserve">517 214-7755</t>
  </si>
  <si>
    <t xml:space="preserve">Luke</t>
  </si>
  <si>
    <t xml:space="preserve">Hasselbring Clark</t>
  </si>
  <si>
    <t xml:space="preserve">Retail Sales Professional</t>
  </si>
  <si>
    <t xml:space="preserve">LOA-3/23/20</t>
  </si>
  <si>
    <t xml:space="preserve">Gilliland</t>
  </si>
  <si>
    <t xml:space="preserve">dennis.gilliland@gmail.com</t>
  </si>
  <si>
    <t xml:space="preserve">4348 Heartwood Rd</t>
  </si>
  <si>
    <t xml:space="preserve">517-333-1260</t>
  </si>
  <si>
    <t xml:space="preserve">517-648-9402</t>
  </si>
  <si>
    <t xml:space="preserve">Professor</t>
  </si>
  <si>
    <t xml:space="preserve">Retired-Statistics/Probability Prof</t>
  </si>
  <si>
    <t xml:space="preserve">Austin</t>
  </si>
  <si>
    <t xml:space="preserve">draustin@aol.com</t>
  </si>
  <si>
    <t xml:space="preserve">2921 Briercliff</t>
  </si>
  <si>
    <t xml:space="preserve">517-351-3870</t>
  </si>
  <si>
    <t xml:space="preserve">Retired Doctor</t>
  </si>
  <si>
    <t xml:space="preserve">Physician</t>
  </si>
  <si>
    <t xml:space="preserve">Horstman §</t>
  </si>
  <si>
    <t xml:space="preserve">Nicholas</t>
  </si>
  <si>
    <t xml:space="preserve">nickhorstman@gmail.com</t>
  </si>
  <si>
    <t xml:space="preserve">1531 Witherspoon Way</t>
  </si>
  <si>
    <t xml:space="preserve">Holt</t>
  </si>
  <si>
    <t xml:space="preserve">517-703-4565</t>
  </si>
  <si>
    <t xml:space="preserve">Ashley</t>
  </si>
  <si>
    <t xml:space="preserve">Carrie Thorburn</t>
  </si>
  <si>
    <t xml:space="preserve">Sachs</t>
  </si>
  <si>
    <t xml:space="preserve">stevemsachs@gmail.com</t>
  </si>
  <si>
    <t xml:space="preserve">323 Split Rail Rd</t>
  </si>
  <si>
    <t xml:space="preserve">517-992-1781</t>
  </si>
  <si>
    <t xml:space="preserve">517-489-1032</t>
  </si>
  <si>
    <t xml:space="preserve">Victoria (Tori)</t>
  </si>
  <si>
    <t xml:space="preserve">SAS Institute</t>
  </si>
  <si>
    <t xml:space="preserve">Software Mgr</t>
  </si>
  <si>
    <t xml:space="preserve">Chris Lewis</t>
  </si>
  <si>
    <t xml:space="preserve">Goluska</t>
  </si>
  <si>
    <t xml:space="preserve">Kay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Entrepreneur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  <si>
    <t xml:space="preserve">Pam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0"/>
      <color rgb="FF000000"/>
      <name val="Tahoma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008000"/>
      <name val="Calibri"/>
      <family val="2"/>
    </font>
    <font>
      <sz val="11"/>
      <color rgb="FF00CCFF"/>
      <name val="Calibri"/>
      <family val="2"/>
    </font>
    <font>
      <sz val="10"/>
      <name val="Cambria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ane.lw4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6" activeCellId="0" sqref="A16:IV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1" width="10.99"/>
    <col collapsed="false" customWidth="true" hidden="false" outlineLevel="0" max="4" min="4" style="2" width="5.66"/>
    <col collapsed="false" customWidth="true" hidden="false" outlineLevel="0" max="5" min="5" style="2" width="4.33"/>
    <col collapsed="false" customWidth="true" hidden="false" outlineLevel="0" max="6" min="6" style="0" width="23.55"/>
    <col collapsed="false" customWidth="true" hidden="false" outlineLevel="0" max="7" min="7" style="0" width="21.66"/>
    <col collapsed="false" customWidth="true" hidden="false" outlineLevel="0" max="8" min="8" style="0" width="2.55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3" width="8.43"/>
    <col collapsed="false" customWidth="true" hidden="false" outlineLevel="0" max="12" min="12" style="0" width="15.1"/>
    <col collapsed="false" customWidth="true" hidden="false" outlineLevel="0" max="13" min="13" style="0" width="13.55"/>
    <col collapsed="false" customWidth="true" hidden="false" outlineLevel="0" max="14" min="14" style="0" width="12.55"/>
    <col collapsed="false" customWidth="true" hidden="false" outlineLevel="0" max="15" min="15" style="4" width="13.87"/>
    <col collapsed="false" customWidth="true" hidden="false" outlineLevel="0" max="16" min="16" style="0" width="5.1"/>
    <col collapsed="false" customWidth="true" hidden="false" outlineLevel="0" max="18" min="18" style="3" width="13.66"/>
    <col collapsed="false" customWidth="true" hidden="false" outlineLevel="0" max="19" min="19" style="0" width="10.32"/>
    <col collapsed="false" customWidth="true" hidden="false" outlineLevel="0" max="20" min="20" style="0" width="15.99"/>
    <col collapsed="false" customWidth="true" hidden="false" outlineLevel="0" max="21" min="21" style="0" width="15.66"/>
    <col collapsed="false" customWidth="true" hidden="false" outlineLevel="0" max="22" min="22" style="0" width="31.1"/>
    <col collapsed="false" customWidth="true" hidden="false" outlineLevel="0" max="23" min="23" style="0" width="29.55"/>
    <col collapsed="false" customWidth="true" hidden="false" outlineLevel="0" max="24" min="24" style="0" width="13.55"/>
  </cols>
  <sheetData>
    <row r="1" customFormat="false" ht="14.4" hidden="false" customHeight="false" outlineLevel="0" collapsed="false">
      <c r="G1" s="4" t="s">
        <v>0</v>
      </c>
      <c r="H1" s="4"/>
      <c r="I1" s="4" t="s">
        <v>1</v>
      </c>
    </row>
    <row r="2" s="5" customFormat="true" ht="14.4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2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" t="s">
        <v>12</v>
      </c>
      <c r="L2" s="5" t="s">
        <v>13</v>
      </c>
      <c r="M2" s="5" t="s">
        <v>14</v>
      </c>
      <c r="N2" s="5" t="s">
        <v>15</v>
      </c>
      <c r="O2" s="4" t="s">
        <v>16</v>
      </c>
      <c r="P2" s="5" t="s">
        <v>17</v>
      </c>
      <c r="Q2" s="5" t="s">
        <v>18</v>
      </c>
      <c r="R2" s="4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</row>
    <row r="3" s="7" customFormat="true" ht="14.25" hidden="false" customHeight="true" outlineLevel="0" collapsed="false">
      <c r="A3" s="6" t="s">
        <v>25</v>
      </c>
      <c r="B3" s="7" t="s">
        <v>26</v>
      </c>
      <c r="C3" s="8" t="n">
        <v>9466815</v>
      </c>
      <c r="D3" s="9" t="s">
        <v>27</v>
      </c>
      <c r="E3" s="9"/>
      <c r="F3" s="7" t="s">
        <v>28</v>
      </c>
      <c r="G3" s="7" t="s">
        <v>29</v>
      </c>
      <c r="I3" s="7" t="s">
        <v>30</v>
      </c>
      <c r="J3" s="7" t="s">
        <v>31</v>
      </c>
      <c r="K3" s="10" t="n">
        <v>48895</v>
      </c>
      <c r="L3" s="7" t="s">
        <v>32</v>
      </c>
      <c r="M3" s="7" t="s">
        <v>33</v>
      </c>
      <c r="N3" s="0" t="s">
        <v>33</v>
      </c>
      <c r="O3" s="11" t="n">
        <v>20845</v>
      </c>
      <c r="P3" s="12" t="n">
        <f aca="true">(NOW()-O3)/365</f>
        <v>69.5564998802337</v>
      </c>
      <c r="Q3" s="7" t="s">
        <v>34</v>
      </c>
      <c r="R3" s="13" t="n">
        <v>42374</v>
      </c>
      <c r="S3" s="14" t="n">
        <f aca="true">(NOW()-R3)/365</f>
        <v>10.5729382364075</v>
      </c>
      <c r="T3" s="7" t="s">
        <v>35</v>
      </c>
      <c r="U3" s="7" t="s">
        <v>36</v>
      </c>
      <c r="W3" s="7" t="s">
        <v>37</v>
      </c>
    </row>
    <row r="4" customFormat="false" ht="14.4" hidden="false" customHeight="false" outlineLevel="0" collapsed="false">
      <c r="A4" s="0" t="s">
        <v>38</v>
      </c>
      <c r="B4" s="0" t="s">
        <v>39</v>
      </c>
      <c r="C4" s="1" t="n">
        <v>5107772</v>
      </c>
      <c r="D4" s="15" t="s">
        <v>27</v>
      </c>
      <c r="E4" s="15" t="s">
        <v>27</v>
      </c>
      <c r="F4" s="0" t="s">
        <v>40</v>
      </c>
      <c r="G4" s="0" t="s">
        <v>41</v>
      </c>
      <c r="I4" s="0" t="s">
        <v>30</v>
      </c>
      <c r="J4" s="0" t="s">
        <v>42</v>
      </c>
      <c r="K4" s="3" t="n">
        <v>48895</v>
      </c>
      <c r="L4" s="0" t="s">
        <v>43</v>
      </c>
      <c r="M4" s="0" t="s">
        <v>43</v>
      </c>
      <c r="N4" s="16" t="s">
        <v>44</v>
      </c>
      <c r="O4" s="17" t="n">
        <v>17254</v>
      </c>
      <c r="P4" s="18" t="n">
        <f aca="true">(NOW()-O4)/365</f>
        <v>79.3948560446271</v>
      </c>
      <c r="Q4" s="0" t="s">
        <v>45</v>
      </c>
      <c r="R4" s="19" t="n">
        <v>36389</v>
      </c>
      <c r="S4" s="20" t="n">
        <f aca="true">(NOW()-R4)/365</f>
        <v>26.9701985103806</v>
      </c>
      <c r="V4" s="0" t="s">
        <v>46</v>
      </c>
    </row>
    <row r="5" s="21" customFormat="true" ht="14.4" hidden="false" customHeight="false" outlineLevel="0" collapsed="false">
      <c r="A5" s="21" t="s">
        <v>47</v>
      </c>
      <c r="B5" s="21" t="s">
        <v>48</v>
      </c>
      <c r="C5" s="22" t="s">
        <v>49</v>
      </c>
      <c r="D5" s="23" t="s">
        <v>27</v>
      </c>
      <c r="E5" s="23"/>
      <c r="F5" s="7" t="s">
        <v>50</v>
      </c>
      <c r="K5" s="24"/>
      <c r="L5" s="25" t="s">
        <v>51</v>
      </c>
      <c r="M5" s="26"/>
      <c r="N5" s="25" t="s">
        <v>52</v>
      </c>
      <c r="O5" s="27"/>
      <c r="P5" s="28"/>
      <c r="R5" s="29"/>
      <c r="S5" s="30"/>
    </row>
    <row r="6" s="16" customFormat="true" ht="14.4" hidden="false" customHeight="false" outlineLevel="0" collapsed="false">
      <c r="A6" s="16" t="s">
        <v>53</v>
      </c>
      <c r="B6" s="16" t="s">
        <v>54</v>
      </c>
      <c r="C6" s="9" t="n">
        <v>6230783</v>
      </c>
      <c r="D6" s="31" t="s">
        <v>27</v>
      </c>
      <c r="E6" s="15" t="s">
        <v>27</v>
      </c>
      <c r="F6" s="16" t="s">
        <v>55</v>
      </c>
      <c r="G6" s="16" t="s">
        <v>56</v>
      </c>
      <c r="I6" s="16" t="s">
        <v>30</v>
      </c>
      <c r="J6" s="16" t="s">
        <v>31</v>
      </c>
      <c r="K6" s="32" t="n">
        <v>48895</v>
      </c>
      <c r="L6" s="33" t="s">
        <v>57</v>
      </c>
      <c r="M6" s="33" t="s">
        <v>58</v>
      </c>
      <c r="N6" s="16" t="s">
        <v>59</v>
      </c>
      <c r="O6" s="34" t="n">
        <v>13454</v>
      </c>
      <c r="P6" s="35" t="n">
        <f aca="true">(NOW()-O6)/365</f>
        <v>89.8058149487371</v>
      </c>
      <c r="Q6" s="16" t="s">
        <v>60</v>
      </c>
      <c r="R6" s="36" t="n">
        <v>38328</v>
      </c>
      <c r="S6" s="20" t="n">
        <f aca="true">(NOW()-R6)/365</f>
        <v>21.6578697432578</v>
      </c>
      <c r="T6" s="37" t="s">
        <v>61</v>
      </c>
      <c r="V6" s="16" t="s">
        <v>62</v>
      </c>
    </row>
    <row r="7" customFormat="false" ht="14.4" hidden="false" customHeight="false" outlineLevel="0" collapsed="false">
      <c r="A7" s="38" t="s">
        <v>63</v>
      </c>
      <c r="B7" s="38" t="s">
        <v>64</v>
      </c>
      <c r="C7" s="39" t="s">
        <v>49</v>
      </c>
      <c r="D7" s="39" t="s">
        <v>27</v>
      </c>
      <c r="E7" s="39"/>
      <c r="F7" s="21" t="s">
        <v>65</v>
      </c>
      <c r="G7" s="7" t="s">
        <v>66</v>
      </c>
      <c r="H7" s="21"/>
      <c r="I7" s="21" t="s">
        <v>30</v>
      </c>
      <c r="J7" s="21" t="s">
        <v>31</v>
      </c>
      <c r="K7" s="24" t="n">
        <v>48895</v>
      </c>
      <c r="L7" s="21" t="s">
        <v>67</v>
      </c>
      <c r="M7" s="21"/>
      <c r="N7" s="21" t="s">
        <v>67</v>
      </c>
      <c r="O7" s="40" t="n">
        <v>29407</v>
      </c>
      <c r="P7" s="18"/>
      <c r="Q7" s="0" t="s">
        <v>68</v>
      </c>
      <c r="R7" s="19"/>
      <c r="S7" s="20" t="s">
        <v>69</v>
      </c>
      <c r="T7" s="21" t="s">
        <v>70</v>
      </c>
    </row>
    <row r="8" s="7" customFormat="true" ht="14.4" hidden="false" customHeight="false" outlineLevel="0" collapsed="false">
      <c r="A8" s="7" t="s">
        <v>71</v>
      </c>
      <c r="B8" s="7" t="s">
        <v>72</v>
      </c>
      <c r="C8" s="41" t="n">
        <v>8688288</v>
      </c>
      <c r="D8" s="15" t="s">
        <v>27</v>
      </c>
      <c r="E8" s="15"/>
      <c r="F8" s="7" t="s">
        <v>73</v>
      </c>
      <c r="G8" s="7" t="s">
        <v>74</v>
      </c>
      <c r="I8" s="7" t="s">
        <v>30</v>
      </c>
      <c r="J8" s="7" t="s">
        <v>42</v>
      </c>
      <c r="K8" s="10" t="n">
        <v>48895</v>
      </c>
      <c r="L8" s="7" t="s">
        <v>75</v>
      </c>
      <c r="M8" s="7" t="s">
        <v>75</v>
      </c>
      <c r="N8" s="0" t="s">
        <v>76</v>
      </c>
      <c r="O8" s="42" t="n">
        <v>16617</v>
      </c>
      <c r="P8" s="12" t="n">
        <f aca="true">(NOW()-O8)/365</f>
        <v>81.1400615240801</v>
      </c>
      <c r="Q8" s="7" t="s">
        <v>77</v>
      </c>
      <c r="R8" s="13" t="n">
        <v>41317</v>
      </c>
      <c r="S8" s="14" t="n">
        <f aca="true">(NOW()-R8)/365</f>
        <v>13.4688286473679</v>
      </c>
      <c r="T8" s="7" t="s">
        <v>78</v>
      </c>
      <c r="U8" s="7" t="s">
        <v>79</v>
      </c>
      <c r="V8" s="7" t="s">
        <v>80</v>
      </c>
    </row>
    <row r="9" s="7" customFormat="true" ht="14.4" hidden="false" customHeight="false" outlineLevel="0" collapsed="false">
      <c r="A9" s="6" t="s">
        <v>81</v>
      </c>
      <c r="B9" s="7" t="s">
        <v>82</v>
      </c>
      <c r="C9" s="41" t="n">
        <v>10157038</v>
      </c>
      <c r="D9" s="8" t="s">
        <v>27</v>
      </c>
      <c r="E9" s="8"/>
      <c r="F9" s="7" t="s">
        <v>83</v>
      </c>
      <c r="G9" s="7" t="s">
        <v>84</v>
      </c>
      <c r="I9" s="7" t="s">
        <v>30</v>
      </c>
      <c r="J9" s="7" t="s">
        <v>31</v>
      </c>
      <c r="K9" s="10" t="n">
        <v>48895</v>
      </c>
      <c r="L9" s="7" t="s">
        <v>85</v>
      </c>
      <c r="M9" s="7" t="s">
        <v>86</v>
      </c>
      <c r="N9" s="7" t="s">
        <v>85</v>
      </c>
      <c r="O9" s="27" t="n">
        <v>19829</v>
      </c>
      <c r="P9" s="12" t="n">
        <f aca="true">(NOW()-O9)/365</f>
        <v>72.3400615240805</v>
      </c>
      <c r="Q9" s="7" t="s">
        <v>87</v>
      </c>
      <c r="R9" s="13" t="n">
        <v>43123</v>
      </c>
      <c r="S9" s="14" t="n">
        <f aca="true">(NOW()-R9)/365</f>
        <v>8.52088344188876</v>
      </c>
      <c r="T9" s="7" t="s">
        <v>88</v>
      </c>
      <c r="W9" s="7" t="s">
        <v>89</v>
      </c>
    </row>
    <row r="10" s="21" customFormat="true" ht="14.4" hidden="false" customHeight="false" outlineLevel="0" collapsed="false">
      <c r="A10" s="21" t="s">
        <v>90</v>
      </c>
      <c r="B10" s="21" t="s">
        <v>91</v>
      </c>
      <c r="C10" s="22" t="s">
        <v>49</v>
      </c>
      <c r="D10" s="8" t="s">
        <v>27</v>
      </c>
      <c r="E10" s="8"/>
      <c r="F10" s="21" t="s">
        <v>92</v>
      </c>
      <c r="G10" s="21" t="s">
        <v>93</v>
      </c>
      <c r="K10" s="24"/>
      <c r="L10" s="21" t="s">
        <v>94</v>
      </c>
      <c r="O10" s="27"/>
      <c r="P10" s="28"/>
      <c r="R10" s="29" t="n">
        <v>42647</v>
      </c>
      <c r="S10" s="30"/>
      <c r="T10" s="43" t="s">
        <v>69</v>
      </c>
    </row>
    <row r="11" s="7" customFormat="true" ht="14.4" hidden="false" customHeight="false" outlineLevel="0" collapsed="false">
      <c r="A11" s="7" t="s">
        <v>95</v>
      </c>
      <c r="B11" s="7" t="s">
        <v>96</v>
      </c>
      <c r="C11" s="41" t="n">
        <v>8688293</v>
      </c>
      <c r="D11" s="15" t="s">
        <v>27</v>
      </c>
      <c r="E11" s="15"/>
      <c r="F11" s="7" t="s">
        <v>97</v>
      </c>
      <c r="G11" s="7" t="s">
        <v>98</v>
      </c>
      <c r="I11" s="7" t="s">
        <v>30</v>
      </c>
      <c r="J11" s="7" t="s">
        <v>31</v>
      </c>
      <c r="K11" s="10" t="n">
        <v>48895</v>
      </c>
      <c r="L11" s="7" t="s">
        <v>99</v>
      </c>
      <c r="M11" s="0" t="s">
        <v>99</v>
      </c>
      <c r="O11" s="17" t="n">
        <v>14305</v>
      </c>
      <c r="P11" s="12" t="n">
        <f aca="true">(NOW()-O11)/365</f>
        <v>87.4743080994234</v>
      </c>
      <c r="Q11" s="7" t="s">
        <v>100</v>
      </c>
      <c r="R11" s="13" t="n">
        <v>41429</v>
      </c>
      <c r="S11" s="14" t="n">
        <f aca="true">(NOW()-R11)/365</f>
        <v>13.1619793323002</v>
      </c>
      <c r="T11" s="7" t="s">
        <v>101</v>
      </c>
      <c r="V11" s="7" t="s">
        <v>102</v>
      </c>
    </row>
    <row r="12" s="16" customFormat="true" ht="14.4" hidden="false" customHeight="false" outlineLevel="0" collapsed="false">
      <c r="A12" s="6" t="s">
        <v>100</v>
      </c>
      <c r="B12" s="16" t="s">
        <v>96</v>
      </c>
      <c r="C12" s="44" t="n">
        <v>9982943</v>
      </c>
      <c r="D12" s="15" t="s">
        <v>27</v>
      </c>
      <c r="E12" s="15"/>
      <c r="F12" s="16" t="s">
        <v>103</v>
      </c>
      <c r="G12" s="16" t="s">
        <v>98</v>
      </c>
      <c r="I12" s="16" t="s">
        <v>30</v>
      </c>
      <c r="J12" s="16" t="s">
        <v>31</v>
      </c>
      <c r="K12" s="32" t="n">
        <v>48895</v>
      </c>
      <c r="L12" s="16" t="s">
        <v>99</v>
      </c>
      <c r="M12" s="16" t="s">
        <v>99</v>
      </c>
      <c r="O12" s="45" t="n">
        <v>14868</v>
      </c>
      <c r="P12" s="35" t="n">
        <f aca="true">(NOW()-O12)/365</f>
        <v>85.931842345999</v>
      </c>
      <c r="Q12" s="16" t="s">
        <v>95</v>
      </c>
      <c r="R12" s="13" t="n">
        <v>42927</v>
      </c>
      <c r="S12" s="46" t="n">
        <f aca="true">(NOW()-R12)/365</f>
        <v>9.0578697432594</v>
      </c>
      <c r="T12" s="16" t="s">
        <v>104</v>
      </c>
      <c r="U12" s="16" t="s">
        <v>105</v>
      </c>
      <c r="V12" s="16" t="s">
        <v>106</v>
      </c>
      <c r="W12" s="16" t="s">
        <v>107</v>
      </c>
    </row>
    <row r="14" customFormat="false" ht="14.4" hidden="false" customHeight="false" outlineLevel="0" collapsed="false">
      <c r="A14" s="0" t="s">
        <v>108</v>
      </c>
      <c r="B14" s="0" t="s">
        <v>109</v>
      </c>
      <c r="C14" s="47" t="n">
        <v>5144694</v>
      </c>
      <c r="D14" s="15" t="s">
        <v>27</v>
      </c>
      <c r="E14" s="15" t="s">
        <v>27</v>
      </c>
      <c r="F14" s="0" t="s">
        <v>110</v>
      </c>
      <c r="G14" s="0" t="s">
        <v>111</v>
      </c>
      <c r="I14" s="0" t="s">
        <v>30</v>
      </c>
      <c r="J14" s="0" t="s">
        <v>42</v>
      </c>
      <c r="K14" s="3" t="n">
        <v>48895</v>
      </c>
      <c r="L14" s="0" t="s">
        <v>112</v>
      </c>
      <c r="M14" s="0" t="s">
        <v>69</v>
      </c>
      <c r="N14" s="0" t="s">
        <v>112</v>
      </c>
      <c r="O14" s="48" t="n">
        <v>16452</v>
      </c>
      <c r="P14" s="18" t="n">
        <f aca="true">(NOW()-O14)/365</f>
        <v>81.5921163186022</v>
      </c>
      <c r="Q14" s="0" t="s">
        <v>113</v>
      </c>
      <c r="R14" s="19" t="n">
        <v>36550</v>
      </c>
      <c r="S14" s="20" t="n">
        <f aca="true">(NOW()-R14)/365</f>
        <v>26.5291026199722</v>
      </c>
      <c r="T14" s="0" t="s">
        <v>114</v>
      </c>
      <c r="V14" s="0" t="s">
        <v>115</v>
      </c>
    </row>
    <row r="15" customFormat="false" ht="14.4" hidden="false" customHeight="false" outlineLevel="0" collapsed="false">
      <c r="A15" s="0" t="s">
        <v>116</v>
      </c>
      <c r="B15" s="0" t="s">
        <v>117</v>
      </c>
      <c r="C15" s="1" t="n">
        <v>5291475</v>
      </c>
      <c r="D15" s="15" t="s">
        <v>27</v>
      </c>
      <c r="E15" s="15" t="s">
        <v>27</v>
      </c>
      <c r="F15" s="0" t="s">
        <v>118</v>
      </c>
      <c r="G15" s="0" t="s">
        <v>119</v>
      </c>
      <c r="I15" s="0" t="s">
        <v>120</v>
      </c>
      <c r="J15" s="0" t="s">
        <v>31</v>
      </c>
      <c r="K15" s="3" t="n">
        <v>48823</v>
      </c>
      <c r="L15" s="0" t="s">
        <v>121</v>
      </c>
      <c r="M15" s="0" t="s">
        <v>121</v>
      </c>
      <c r="N15" s="0" t="s">
        <v>122</v>
      </c>
      <c r="O15" s="17" t="n">
        <v>17405</v>
      </c>
      <c r="P15" s="18" t="n">
        <f aca="true">(NOW()-O15)/365</f>
        <v>78.9811574144931</v>
      </c>
      <c r="Q15" s="0" t="s">
        <v>123</v>
      </c>
      <c r="R15" s="19" t="n">
        <v>40280</v>
      </c>
      <c r="S15" s="20" t="n">
        <f aca="true">(NOW()-R15)/365</f>
        <v>16.3099245377808</v>
      </c>
      <c r="T15" s="0" t="s">
        <v>124</v>
      </c>
      <c r="U15" s="0" t="s">
        <v>88</v>
      </c>
      <c r="V15" s="0" t="s">
        <v>125</v>
      </c>
    </row>
    <row r="16" s="7" customFormat="true" ht="14.4" hidden="false" customHeight="false" outlineLevel="0" collapsed="false">
      <c r="A16" s="7" t="s">
        <v>126</v>
      </c>
      <c r="B16" s="7" t="s">
        <v>127</v>
      </c>
      <c r="C16" s="49" t="n">
        <v>10910011</v>
      </c>
      <c r="D16" s="8" t="s">
        <v>27</v>
      </c>
      <c r="E16" s="8"/>
      <c r="F16" s="7" t="s">
        <v>128</v>
      </c>
      <c r="G16" s="7" t="s">
        <v>129</v>
      </c>
      <c r="I16" s="7" t="s">
        <v>30</v>
      </c>
      <c r="J16" s="7" t="s">
        <v>31</v>
      </c>
      <c r="K16" s="10" t="n">
        <v>48895</v>
      </c>
      <c r="L16" s="7" t="s">
        <v>130</v>
      </c>
      <c r="M16" s="7" t="s">
        <v>130</v>
      </c>
      <c r="N16" s="7" t="s">
        <v>130</v>
      </c>
      <c r="O16" s="29" t="n">
        <v>32244</v>
      </c>
      <c r="P16" s="12" t="n">
        <f aca="true">(NOW()-O16)/365</f>
        <v>38.3263628939456</v>
      </c>
      <c r="Q16" s="7" t="s">
        <v>131</v>
      </c>
      <c r="R16" s="13" t="n">
        <v>44013</v>
      </c>
      <c r="S16" s="14" t="n">
        <f aca="true">(NOW()-R16)/365</f>
        <v>6.08252727750733</v>
      </c>
      <c r="T16" s="7" t="s">
        <v>132</v>
      </c>
      <c r="U16" s="7" t="s">
        <v>133</v>
      </c>
      <c r="V16" s="7" t="s">
        <v>134</v>
      </c>
      <c r="W16" s="7" t="s">
        <v>135</v>
      </c>
    </row>
    <row r="17" s="7" customFormat="true" ht="14.4" hidden="false" customHeight="false" outlineLevel="0" collapsed="false">
      <c r="A17" s="6" t="s">
        <v>77</v>
      </c>
      <c r="B17" s="7" t="s">
        <v>136</v>
      </c>
      <c r="C17" s="41" t="n">
        <v>10366198</v>
      </c>
      <c r="D17" s="8" t="s">
        <v>27</v>
      </c>
      <c r="E17" s="8"/>
      <c r="F17" s="7" t="s">
        <v>137</v>
      </c>
      <c r="G17" s="7" t="s">
        <v>138</v>
      </c>
      <c r="I17" s="7" t="s">
        <v>30</v>
      </c>
      <c r="J17" s="7" t="s">
        <v>31</v>
      </c>
      <c r="K17" s="10" t="n">
        <v>48895</v>
      </c>
      <c r="L17" s="7" t="s">
        <v>139</v>
      </c>
      <c r="M17" s="7" t="s">
        <v>140</v>
      </c>
      <c r="N17" s="7" t="s">
        <v>139</v>
      </c>
      <c r="O17" s="42" t="n">
        <v>17324</v>
      </c>
      <c r="P17" s="12" t="n">
        <f aca="true">(NOW()-O17)/365</f>
        <v>79.2030752227132</v>
      </c>
      <c r="R17" s="13" t="n">
        <v>43361</v>
      </c>
      <c r="S17" s="14" t="n">
        <f aca="true">(NOW()-R17)/365</f>
        <v>7.86882864737081</v>
      </c>
      <c r="T17" s="7" t="s">
        <v>141</v>
      </c>
      <c r="U17" s="7" t="s">
        <v>88</v>
      </c>
      <c r="V17" s="7" t="s">
        <v>142</v>
      </c>
      <c r="W17" s="7" t="s">
        <v>143</v>
      </c>
    </row>
    <row r="18" s="7" customFormat="true" ht="14.4" hidden="false" customHeight="false" outlineLevel="0" collapsed="false">
      <c r="A18" s="16" t="s">
        <v>144</v>
      </c>
      <c r="B18" s="7" t="s">
        <v>145</v>
      </c>
      <c r="C18" s="8" t="n">
        <v>5163197</v>
      </c>
      <c r="D18" s="8" t="s">
        <v>27</v>
      </c>
      <c r="E18" s="15" t="s">
        <v>27</v>
      </c>
      <c r="F18" s="0" t="s">
        <v>146</v>
      </c>
      <c r="G18" s="7" t="s">
        <v>147</v>
      </c>
      <c r="I18" s="7" t="s">
        <v>30</v>
      </c>
      <c r="J18" s="7" t="s">
        <v>31</v>
      </c>
      <c r="K18" s="10" t="n">
        <v>48895</v>
      </c>
      <c r="L18" s="0" t="s">
        <v>148</v>
      </c>
      <c r="M18" s="7" t="s">
        <v>149</v>
      </c>
      <c r="N18" s="7" t="s">
        <v>148</v>
      </c>
      <c r="O18" s="27" t="n">
        <v>27491</v>
      </c>
      <c r="P18" s="12" t="n">
        <f aca="true">(NOW()-O18)/365</f>
        <v>51.3482807021656</v>
      </c>
      <c r="Q18" s="7" t="s">
        <v>150</v>
      </c>
      <c r="R18" s="50" t="n">
        <v>43753</v>
      </c>
      <c r="S18" s="14" t="n">
        <f aca="true">(NOW()-R18)/365</f>
        <v>6.79485604463152</v>
      </c>
      <c r="T18" s="7" t="s">
        <v>151</v>
      </c>
      <c r="U18" s="0" t="s">
        <v>152</v>
      </c>
      <c r="V18" s="0" t="s">
        <v>153</v>
      </c>
      <c r="W18" s="7" t="s">
        <v>154</v>
      </c>
    </row>
    <row r="19" s="21" customFormat="true" ht="14.4" hidden="false" customHeight="false" outlineLevel="0" collapsed="false">
      <c r="A19" s="21" t="s">
        <v>155</v>
      </c>
      <c r="B19" s="21" t="s">
        <v>156</v>
      </c>
      <c r="C19" s="22" t="s">
        <v>49</v>
      </c>
      <c r="D19" s="8" t="s">
        <v>27</v>
      </c>
      <c r="E19" s="8"/>
      <c r="F19" s="21" t="s">
        <v>157</v>
      </c>
      <c r="G19" s="7" t="s">
        <v>158</v>
      </c>
      <c r="I19" s="7" t="s">
        <v>30</v>
      </c>
      <c r="J19" s="7" t="s">
        <v>31</v>
      </c>
      <c r="K19" s="10" t="n">
        <v>48895</v>
      </c>
      <c r="L19" s="21" t="s">
        <v>159</v>
      </c>
      <c r="O19" s="27"/>
      <c r="P19" s="12"/>
      <c r="R19" s="29"/>
      <c r="S19" s="14"/>
    </row>
    <row r="20" s="16" customFormat="true" ht="14.4" hidden="false" customHeight="false" outlineLevel="0" collapsed="false">
      <c r="A20" s="16" t="s">
        <v>160</v>
      </c>
      <c r="B20" s="16" t="s">
        <v>161</v>
      </c>
      <c r="C20" s="44" t="n">
        <v>10151327</v>
      </c>
      <c r="D20" s="8" t="s">
        <v>27</v>
      </c>
      <c r="E20" s="8"/>
      <c r="F20" s="7" t="s">
        <v>162</v>
      </c>
      <c r="G20" s="16" t="s">
        <v>163</v>
      </c>
      <c r="I20" s="16" t="s">
        <v>30</v>
      </c>
      <c r="J20" s="16" t="s">
        <v>31</v>
      </c>
      <c r="K20" s="32" t="n">
        <v>48895</v>
      </c>
      <c r="L20" s="16" t="s">
        <v>164</v>
      </c>
      <c r="M20" s="16" t="s">
        <v>164</v>
      </c>
      <c r="N20" s="16" t="s">
        <v>164</v>
      </c>
      <c r="O20" s="51" t="n">
        <v>17565</v>
      </c>
      <c r="P20" s="12" t="n">
        <f aca="true">(NOW()-O20)/365</f>
        <v>78.5428012501114</v>
      </c>
      <c r="Q20" s="16" t="s">
        <v>165</v>
      </c>
      <c r="R20" s="36" t="n">
        <v>43116</v>
      </c>
      <c r="S20" s="14" t="n">
        <f aca="true">(NOW()-R20)/365</f>
        <v>8.54006152408413</v>
      </c>
      <c r="T20" s="16" t="s">
        <v>166</v>
      </c>
      <c r="U20" s="16" t="s">
        <v>88</v>
      </c>
      <c r="V20" s="16" t="s">
        <v>167</v>
      </c>
      <c r="W20" s="16" t="s">
        <v>168</v>
      </c>
    </row>
    <row r="21" s="21" customFormat="true" ht="14.4" hidden="false" customHeight="false" outlineLevel="0" collapsed="false">
      <c r="A21" s="6" t="s">
        <v>165</v>
      </c>
      <c r="B21" s="21" t="s">
        <v>161</v>
      </c>
      <c r="C21" s="22" t="s">
        <v>169</v>
      </c>
      <c r="D21" s="8" t="s">
        <v>27</v>
      </c>
      <c r="E21" s="8"/>
      <c r="F21" s="21" t="s">
        <v>170</v>
      </c>
      <c r="G21" s="21" t="s">
        <v>163</v>
      </c>
      <c r="I21" s="21" t="s">
        <v>30</v>
      </c>
      <c r="J21" s="21" t="s">
        <v>31</v>
      </c>
      <c r="K21" s="24" t="n">
        <v>48895</v>
      </c>
      <c r="L21" s="21" t="s">
        <v>171</v>
      </c>
      <c r="M21" s="21" t="s">
        <v>171</v>
      </c>
      <c r="N21" s="21" t="s">
        <v>171</v>
      </c>
      <c r="O21" s="27" t="n">
        <v>18009</v>
      </c>
      <c r="P21" s="28" t="n">
        <f aca="true">(NOW()-O21)/365</f>
        <v>77.3263628939474</v>
      </c>
      <c r="Q21" s="21" t="s">
        <v>71</v>
      </c>
      <c r="R21" s="29" t="n">
        <v>43116</v>
      </c>
      <c r="S21" s="14" t="n">
        <f aca="true">(NOW()-R21)/365</f>
        <v>8.54006152408445</v>
      </c>
      <c r="T21" s="21" t="s">
        <v>172</v>
      </c>
      <c r="U21" s="21" t="s">
        <v>88</v>
      </c>
      <c r="W21" s="21" t="s">
        <v>168</v>
      </c>
    </row>
    <row r="22" s="7" customFormat="true" ht="14.4" hidden="false" customHeight="false" outlineLevel="0" collapsed="false">
      <c r="A22" s="6" t="s">
        <v>173</v>
      </c>
      <c r="B22" s="7" t="s">
        <v>174</v>
      </c>
      <c r="C22" s="41" t="n">
        <v>8212592</v>
      </c>
      <c r="D22" s="8" t="s">
        <v>27</v>
      </c>
      <c r="E22" s="15" t="s">
        <v>27</v>
      </c>
      <c r="F22" s="7" t="s">
        <v>175</v>
      </c>
      <c r="G22" s="7" t="s">
        <v>176</v>
      </c>
      <c r="I22" s="7" t="s">
        <v>30</v>
      </c>
      <c r="J22" s="7" t="s">
        <v>31</v>
      </c>
      <c r="K22" s="10" t="n">
        <v>48895</v>
      </c>
      <c r="L22" s="7" t="s">
        <v>177</v>
      </c>
      <c r="M22" s="7" t="s">
        <v>178</v>
      </c>
      <c r="N22" s="0" t="s">
        <v>177</v>
      </c>
      <c r="O22" s="17" t="n">
        <v>15940</v>
      </c>
      <c r="P22" s="12" t="n">
        <f aca="true">(NOW()-O22)/365</f>
        <v>82.9948560446326</v>
      </c>
      <c r="R22" s="13" t="n">
        <v>40477</v>
      </c>
      <c r="S22" s="14" t="n">
        <f aca="true">(NOW()-R22)/365</f>
        <v>15.7701985103861</v>
      </c>
      <c r="U22" s="0" t="s">
        <v>88</v>
      </c>
    </row>
    <row r="23" s="7" customFormat="true" ht="14.4" hidden="false" customHeight="false" outlineLevel="0" collapsed="false">
      <c r="A23" s="6" t="s">
        <v>179</v>
      </c>
      <c r="B23" s="7" t="s">
        <v>180</v>
      </c>
      <c r="C23" s="41" t="n">
        <v>10625243</v>
      </c>
      <c r="D23" s="8" t="s">
        <v>27</v>
      </c>
      <c r="E23" s="8"/>
      <c r="F23" s="7" t="s">
        <v>181</v>
      </c>
      <c r="G23" s="7" t="s">
        <v>182</v>
      </c>
      <c r="I23" s="7" t="s">
        <v>30</v>
      </c>
      <c r="J23" s="7" t="s">
        <v>31</v>
      </c>
      <c r="K23" s="10" t="n">
        <v>48895</v>
      </c>
      <c r="L23" s="7" t="s">
        <v>183</v>
      </c>
      <c r="M23" s="7" t="s">
        <v>183</v>
      </c>
      <c r="N23" s="7" t="s">
        <v>183</v>
      </c>
      <c r="O23" s="40" t="n">
        <v>32853</v>
      </c>
      <c r="P23" s="12" t="n">
        <f aca="true">(NOW()-O23)/365</f>
        <v>36.657869743263</v>
      </c>
      <c r="Q23" s="7" t="s">
        <v>184</v>
      </c>
      <c r="R23" s="13" t="n">
        <v>43668</v>
      </c>
      <c r="S23" s="14" t="n">
        <f aca="true">(NOW()-R23)/365</f>
        <v>7.02773275696172</v>
      </c>
      <c r="T23" s="7" t="s">
        <v>185</v>
      </c>
      <c r="U23" s="7" t="s">
        <v>186</v>
      </c>
      <c r="V23" s="7" t="s">
        <v>187</v>
      </c>
      <c r="W23" s="7" t="s">
        <v>188</v>
      </c>
    </row>
    <row r="24" customFormat="false" ht="14.4" hidden="false" customHeight="false" outlineLevel="0" collapsed="false">
      <c r="A24" s="6" t="s">
        <v>189</v>
      </c>
      <c r="B24" s="0" t="s">
        <v>190</v>
      </c>
      <c r="C24" s="1" t="n">
        <v>6913974</v>
      </c>
      <c r="D24" s="15" t="s">
        <v>27</v>
      </c>
      <c r="E24" s="15" t="s">
        <v>27</v>
      </c>
      <c r="F24" s="0" t="s">
        <v>191</v>
      </c>
      <c r="G24" s="0" t="s">
        <v>192</v>
      </c>
      <c r="I24" s="0" t="s">
        <v>30</v>
      </c>
      <c r="J24" s="0" t="s">
        <v>31</v>
      </c>
      <c r="K24" s="3" t="n">
        <v>48895</v>
      </c>
      <c r="L24" s="0" t="s">
        <v>193</v>
      </c>
      <c r="M24" s="0" t="s">
        <v>193</v>
      </c>
      <c r="N24" s="0" t="s">
        <v>193</v>
      </c>
      <c r="O24" s="52" t="n">
        <v>29528</v>
      </c>
      <c r="P24" s="18" t="n">
        <f aca="true">(NOW()-O24)/365</f>
        <v>45.7674587843592</v>
      </c>
      <c r="Q24" s="0" t="s">
        <v>87</v>
      </c>
      <c r="R24" s="19" t="n">
        <v>39721</v>
      </c>
      <c r="S24" s="20" t="n">
        <f aca="true">(NOW()-R24)/365</f>
        <v>17.841431387099</v>
      </c>
      <c r="T24" s="0" t="s">
        <v>194</v>
      </c>
      <c r="V24" s="0" t="s">
        <v>195</v>
      </c>
    </row>
    <row r="25" s="16" customFormat="true" ht="14.4" hidden="false" customHeight="false" outlineLevel="0" collapsed="false">
      <c r="A25" s="6" t="s">
        <v>196</v>
      </c>
      <c r="B25" s="16" t="s">
        <v>197</v>
      </c>
      <c r="C25" s="9" t="n">
        <v>8902494</v>
      </c>
      <c r="D25" s="15" t="s">
        <v>27</v>
      </c>
      <c r="E25" s="15"/>
      <c r="F25" s="16" t="s">
        <v>198</v>
      </c>
      <c r="G25" s="16" t="s">
        <v>199</v>
      </c>
      <c r="I25" s="16" t="s">
        <v>30</v>
      </c>
      <c r="J25" s="16" t="s">
        <v>31</v>
      </c>
      <c r="K25" s="32" t="n">
        <v>48895</v>
      </c>
      <c r="L25" s="16" t="s">
        <v>200</v>
      </c>
      <c r="M25" s="16" t="s">
        <v>200</v>
      </c>
      <c r="N25" s="16" t="s">
        <v>201</v>
      </c>
      <c r="O25" s="45" t="n">
        <v>26922</v>
      </c>
      <c r="P25" s="35" t="n">
        <f aca="true">(NOW()-O25)/365</f>
        <v>52.9071848117567</v>
      </c>
      <c r="Q25" s="16" t="s">
        <v>202</v>
      </c>
      <c r="R25" s="36" t="n">
        <v>41800</v>
      </c>
      <c r="S25" s="14" t="n">
        <f aca="true">(NOW()-R25)/365</f>
        <v>12.1455409761404</v>
      </c>
      <c r="T25" s="16" t="s">
        <v>203</v>
      </c>
      <c r="U25" s="16" t="s">
        <v>186</v>
      </c>
      <c r="V25" s="16" t="s">
        <v>204</v>
      </c>
      <c r="W25" s="16" t="s">
        <v>205</v>
      </c>
    </row>
    <row r="26" s="54" customFormat="true" ht="14.4" hidden="false" customHeight="false" outlineLevel="0" collapsed="false">
      <c r="A26" s="53" t="s">
        <v>206</v>
      </c>
      <c r="B26" s="54" t="s">
        <v>207</v>
      </c>
      <c r="C26" s="55"/>
      <c r="D26" s="56"/>
      <c r="E26" s="15"/>
      <c r="F26" s="0" t="s">
        <v>208</v>
      </c>
      <c r="G26" s="54" t="s">
        <v>209</v>
      </c>
      <c r="I26" s="54" t="s">
        <v>30</v>
      </c>
      <c r="J26" s="54" t="s">
        <v>31</v>
      </c>
      <c r="K26" s="57" t="n">
        <v>48895</v>
      </c>
      <c r="L26" s="0" t="s">
        <v>210</v>
      </c>
      <c r="M26" s="0" t="s">
        <v>210</v>
      </c>
      <c r="N26" s="7" t="s">
        <v>210</v>
      </c>
      <c r="O26" s="58" t="n">
        <v>21125</v>
      </c>
      <c r="P26" s="35" t="n">
        <f aca="true">(NOW()-O26)/365</f>
        <v>68.7893765925789</v>
      </c>
      <c r="Q26" s="54" t="s">
        <v>211</v>
      </c>
      <c r="R26" s="58" t="n">
        <v>44250</v>
      </c>
      <c r="S26" s="59" t="n">
        <f aca="true">(NOW()-R26)/365</f>
        <v>5.43321220901735</v>
      </c>
      <c r="T26" s="54" t="s">
        <v>212</v>
      </c>
      <c r="U26" s="54" t="s">
        <v>88</v>
      </c>
      <c r="V26" s="54" t="s">
        <v>213</v>
      </c>
      <c r="W26" s="54" t="s">
        <v>188</v>
      </c>
    </row>
    <row r="27" s="54" customFormat="true" ht="14.4" hidden="false" customHeight="false" outlineLevel="0" collapsed="false">
      <c r="A27" s="60" t="s">
        <v>214</v>
      </c>
      <c r="B27" s="60" t="s">
        <v>215</v>
      </c>
      <c r="C27" s="4" t="n">
        <v>10999981</v>
      </c>
      <c r="D27" s="15" t="s">
        <v>27</v>
      </c>
      <c r="E27" s="15"/>
      <c r="F27" s="0" t="s">
        <v>216</v>
      </c>
      <c r="G27" s="54" t="s">
        <v>217</v>
      </c>
      <c r="I27" s="54" t="s">
        <v>30</v>
      </c>
      <c r="J27" s="54" t="s">
        <v>31</v>
      </c>
      <c r="K27" s="57" t="n">
        <v>48895</v>
      </c>
      <c r="L27" s="54" t="s">
        <v>218</v>
      </c>
      <c r="M27" s="54" t="s">
        <v>219</v>
      </c>
      <c r="N27" s="54" t="s">
        <v>219</v>
      </c>
      <c r="O27" s="17" t="n">
        <v>17014</v>
      </c>
      <c r="P27" s="35" t="n">
        <f aca="true">(NOW()-O27)/365</f>
        <v>80.0523902912094</v>
      </c>
      <c r="R27" s="58" t="n">
        <v>44131</v>
      </c>
      <c r="S27" s="46" t="n">
        <f aca="true">(NOW()-R27)/365</f>
        <v>5.75923960627797</v>
      </c>
      <c r="T27" s="54" t="s">
        <v>220</v>
      </c>
      <c r="U27" s="54" t="s">
        <v>221</v>
      </c>
      <c r="V27" s="61" t="s">
        <v>222</v>
      </c>
      <c r="W27" s="54" t="s">
        <v>223</v>
      </c>
      <c r="X27" s="60" t="s">
        <v>224</v>
      </c>
    </row>
    <row r="28" customFormat="false" ht="14.4" hidden="false" customHeight="false" outlineLevel="0" collapsed="false">
      <c r="A28" s="0" t="s">
        <v>225</v>
      </c>
      <c r="B28" s="0" t="s">
        <v>226</v>
      </c>
      <c r="C28" s="1" t="n">
        <v>3281245</v>
      </c>
      <c r="D28" s="15" t="s">
        <v>27</v>
      </c>
      <c r="E28" s="15" t="s">
        <v>27</v>
      </c>
      <c r="F28" s="0" t="s">
        <v>227</v>
      </c>
      <c r="G28" s="0" t="s">
        <v>228</v>
      </c>
      <c r="I28" s="0" t="s">
        <v>30</v>
      </c>
      <c r="J28" s="0" t="s">
        <v>31</v>
      </c>
      <c r="K28" s="3" t="n">
        <v>48895</v>
      </c>
      <c r="L28" s="0" t="s">
        <v>229</v>
      </c>
      <c r="M28" s="0" t="s">
        <v>229</v>
      </c>
      <c r="N28" s="0" t="s">
        <v>230</v>
      </c>
      <c r="O28" s="34" t="n">
        <v>18540</v>
      </c>
      <c r="P28" s="18" t="n">
        <f aca="true">(NOW()-O28)/365</f>
        <v>75.8715683734015</v>
      </c>
      <c r="Q28" s="7" t="s">
        <v>231</v>
      </c>
      <c r="R28" s="40" t="n">
        <v>35688</v>
      </c>
      <c r="S28" s="62" t="n">
        <f aca="true">(NOW()-R28)/365</f>
        <v>28.8907464555933</v>
      </c>
      <c r="T28" s="0" t="s">
        <v>232</v>
      </c>
      <c r="V28" s="0" t="s">
        <v>142</v>
      </c>
    </row>
    <row r="29" s="7" customFormat="true" ht="15.75" hidden="false" customHeight="true" outlineLevel="0" collapsed="false">
      <c r="A29" s="7" t="s">
        <v>233</v>
      </c>
      <c r="B29" s="7" t="s">
        <v>234</v>
      </c>
      <c r="C29" s="8" t="n">
        <v>9995531</v>
      </c>
      <c r="D29" s="8" t="s">
        <v>27</v>
      </c>
      <c r="E29" s="8"/>
      <c r="F29" s="7" t="s">
        <v>235</v>
      </c>
      <c r="G29" s="0" t="s">
        <v>236</v>
      </c>
      <c r="I29" s="0" t="s">
        <v>30</v>
      </c>
      <c r="J29" s="7" t="s">
        <v>31</v>
      </c>
      <c r="K29" s="3" t="n">
        <v>48895</v>
      </c>
      <c r="L29" s="7" t="s">
        <v>237</v>
      </c>
      <c r="N29" s="7" t="s">
        <v>237</v>
      </c>
      <c r="O29" s="40" t="n">
        <v>28835</v>
      </c>
      <c r="P29" s="12" t="n">
        <f aca="true">(NOW()-O29)/365</f>
        <v>47.6660889213469</v>
      </c>
      <c r="Q29" s="7" t="s">
        <v>238</v>
      </c>
      <c r="R29" s="50" t="n">
        <v>42933</v>
      </c>
      <c r="S29" s="14" t="n">
        <f aca="true">(NOW()-R29)/365</f>
        <v>9.04143138710042</v>
      </c>
      <c r="T29" s="7" t="s">
        <v>239</v>
      </c>
      <c r="U29" s="5" t="s">
        <v>240</v>
      </c>
      <c r="V29" s="7" t="s">
        <v>213</v>
      </c>
      <c r="W29" s="7" t="s">
        <v>143</v>
      </c>
    </row>
    <row r="30" s="7" customFormat="true" ht="14.4" hidden="false" customHeight="false" outlineLevel="0" collapsed="false">
      <c r="A30" s="7" t="s">
        <v>241</v>
      </c>
      <c r="B30" s="7" t="s">
        <v>242</v>
      </c>
      <c r="C30" s="8" t="n">
        <v>8275308</v>
      </c>
      <c r="D30" s="8" t="s">
        <v>27</v>
      </c>
      <c r="E30" s="8"/>
      <c r="F30" s="0" t="s">
        <v>243</v>
      </c>
      <c r="G30" s="7" t="s">
        <v>244</v>
      </c>
      <c r="I30" s="7" t="s">
        <v>30</v>
      </c>
      <c r="J30" s="7" t="s">
        <v>31</v>
      </c>
      <c r="K30" s="10" t="n">
        <v>48895</v>
      </c>
      <c r="L30" s="7" t="s">
        <v>245</v>
      </c>
      <c r="N30" s="7" t="s">
        <v>245</v>
      </c>
      <c r="O30" s="45" t="n">
        <v>17777</v>
      </c>
      <c r="P30" s="12" t="n">
        <f aca="true">(NOW()-O30)/365</f>
        <v>77.9619793323061</v>
      </c>
      <c r="Q30" s="7" t="s">
        <v>246</v>
      </c>
      <c r="R30" s="13" t="n">
        <v>40607</v>
      </c>
      <c r="S30" s="14" t="n">
        <f aca="true">(NOW()-R30)/365</f>
        <v>15.4140341268267</v>
      </c>
    </row>
    <row r="31" s="7" customFormat="true" ht="14.4" hidden="false" customHeight="false" outlineLevel="0" collapsed="false">
      <c r="A31" s="7" t="s">
        <v>247</v>
      </c>
      <c r="B31" s="7" t="s">
        <v>248</v>
      </c>
      <c r="C31" s="8" t="n">
        <v>3281250</v>
      </c>
      <c r="D31" s="8" t="s">
        <v>27</v>
      </c>
      <c r="E31" s="15" t="s">
        <v>27</v>
      </c>
      <c r="F31" s="7" t="s">
        <v>249</v>
      </c>
      <c r="G31" s="7" t="s">
        <v>250</v>
      </c>
      <c r="I31" s="7" t="s">
        <v>30</v>
      </c>
      <c r="J31" s="7" t="s">
        <v>31</v>
      </c>
      <c r="K31" s="10" t="n">
        <v>48895</v>
      </c>
      <c r="L31" s="7" t="s">
        <v>251</v>
      </c>
      <c r="N31" s="7" t="s">
        <v>251</v>
      </c>
      <c r="O31" s="51" t="n">
        <v>16848</v>
      </c>
      <c r="P31" s="12" t="n">
        <f aca="true">(NOW()-O31)/365</f>
        <v>80.5071848117584</v>
      </c>
      <c r="Q31" s="7" t="s">
        <v>252</v>
      </c>
      <c r="R31" s="63" t="n">
        <v>35688</v>
      </c>
      <c r="S31" s="64" t="n">
        <f aca="true">(NOW()-R31)/365</f>
        <v>28.8907464555941</v>
      </c>
      <c r="T31" s="7" t="s">
        <v>253</v>
      </c>
      <c r="V31" s="7" t="s">
        <v>254</v>
      </c>
    </row>
    <row r="32" s="7" customFormat="true" ht="14.4" hidden="false" customHeight="false" outlineLevel="0" collapsed="false">
      <c r="A32" s="7" t="s">
        <v>255</v>
      </c>
      <c r="B32" s="7" t="s">
        <v>256</v>
      </c>
      <c r="C32" s="8" t="n">
        <v>6913977</v>
      </c>
      <c r="D32" s="8" t="s">
        <v>27</v>
      </c>
      <c r="E32" s="8"/>
      <c r="F32" s="7" t="s">
        <v>257</v>
      </c>
      <c r="G32" s="7" t="s">
        <v>258</v>
      </c>
      <c r="I32" s="7" t="s">
        <v>30</v>
      </c>
      <c r="J32" s="7" t="s">
        <v>31</v>
      </c>
      <c r="K32" s="10" t="n">
        <v>48895</v>
      </c>
      <c r="L32" s="7" t="s">
        <v>259</v>
      </c>
      <c r="M32" s="7" t="s">
        <v>259</v>
      </c>
      <c r="N32" s="7" t="s">
        <v>260</v>
      </c>
      <c r="O32" s="52" t="n">
        <v>13481</v>
      </c>
      <c r="P32" s="12" t="n">
        <f aca="true">(NOW()-O32)/365</f>
        <v>89.7318423460053</v>
      </c>
      <c r="Q32" s="7" t="s">
        <v>77</v>
      </c>
      <c r="R32" s="13" t="n">
        <v>39721</v>
      </c>
      <c r="S32" s="14" t="n">
        <f aca="true">(NOW()-R32)/365</f>
        <v>17.8414313871012</v>
      </c>
      <c r="V32" s="7" t="s">
        <v>261</v>
      </c>
    </row>
    <row r="33" s="7" customFormat="true" ht="14.4" hidden="false" customHeight="false" outlineLevel="0" collapsed="false">
      <c r="A33" s="7" t="s">
        <v>262</v>
      </c>
      <c r="B33" s="7" t="s">
        <v>263</v>
      </c>
      <c r="C33" s="8" t="n">
        <v>6979283</v>
      </c>
      <c r="D33" s="8" t="s">
        <v>27</v>
      </c>
      <c r="E33" s="15" t="s">
        <v>27</v>
      </c>
      <c r="F33" s="7" t="s">
        <v>264</v>
      </c>
      <c r="G33" s="7" t="s">
        <v>265</v>
      </c>
      <c r="I33" s="7" t="s">
        <v>30</v>
      </c>
      <c r="J33" s="7" t="s">
        <v>31</v>
      </c>
      <c r="K33" s="10" t="n">
        <v>48895</v>
      </c>
      <c r="L33" s="7" t="s">
        <v>266</v>
      </c>
      <c r="M33" s="7" t="s">
        <v>266</v>
      </c>
      <c r="N33" s="7" t="s">
        <v>267</v>
      </c>
      <c r="O33" s="42" t="n">
        <v>14047</v>
      </c>
      <c r="P33" s="12" t="n">
        <f aca="true">(NOW()-O33)/365</f>
        <v>88.1811574144987</v>
      </c>
      <c r="Q33" s="7" t="s">
        <v>268</v>
      </c>
      <c r="R33" s="13" t="n">
        <v>39742</v>
      </c>
      <c r="S33" s="14" t="n">
        <f aca="true">(NOW()-R33)/365</f>
        <v>17.7838971405261</v>
      </c>
      <c r="T33" s="7" t="s">
        <v>269</v>
      </c>
      <c r="V33" s="7" t="s">
        <v>270</v>
      </c>
    </row>
    <row r="34" s="7" customFormat="true" ht="14.4" hidden="false" customHeight="false" outlineLevel="0" collapsed="false">
      <c r="A34" s="7" t="s">
        <v>271</v>
      </c>
      <c r="B34" s="7" t="s">
        <v>272</v>
      </c>
      <c r="C34" s="8" t="n">
        <v>9982946</v>
      </c>
      <c r="D34" s="8" t="s">
        <v>27</v>
      </c>
      <c r="E34" s="8"/>
      <c r="F34" s="7" t="s">
        <v>273</v>
      </c>
      <c r="G34" s="7" t="s">
        <v>274</v>
      </c>
      <c r="I34" s="7" t="s">
        <v>30</v>
      </c>
      <c r="J34" s="7" t="s">
        <v>31</v>
      </c>
      <c r="K34" s="10" t="n">
        <v>48895</v>
      </c>
      <c r="L34" s="7" t="s">
        <v>275</v>
      </c>
      <c r="M34" s="7" t="s">
        <v>276</v>
      </c>
      <c r="N34" s="7" t="s">
        <v>275</v>
      </c>
      <c r="O34" s="52" t="n">
        <v>27342</v>
      </c>
      <c r="P34" s="12" t="n">
        <f aca="true">(NOW()-O34)/365</f>
        <v>51.7564998802523</v>
      </c>
      <c r="Q34" s="7" t="s">
        <v>277</v>
      </c>
      <c r="R34" s="50" t="n">
        <v>42927</v>
      </c>
      <c r="S34" s="14" t="n">
        <f aca="true">(NOW()-R34)/365</f>
        <v>9.0578697432661</v>
      </c>
      <c r="T34" s="0" t="s">
        <v>278</v>
      </c>
      <c r="U34" s="7" t="s">
        <v>279</v>
      </c>
      <c r="V34" s="7" t="s">
        <v>280</v>
      </c>
      <c r="W34" s="7" t="s">
        <v>281</v>
      </c>
    </row>
    <row r="35" s="7" customFormat="true" ht="14.4" hidden="false" customHeight="false" outlineLevel="0" collapsed="false">
      <c r="A35" s="6" t="s">
        <v>282</v>
      </c>
      <c r="B35" s="7" t="s">
        <v>283</v>
      </c>
      <c r="C35" s="44" t="n">
        <v>9854828</v>
      </c>
      <c r="D35" s="41" t="s">
        <v>27</v>
      </c>
      <c r="E35" s="41"/>
      <c r="F35" s="7" t="s">
        <v>284</v>
      </c>
      <c r="G35" s="7" t="s">
        <v>285</v>
      </c>
      <c r="I35" s="7" t="s">
        <v>286</v>
      </c>
      <c r="J35" s="7" t="s">
        <v>31</v>
      </c>
      <c r="K35" s="10" t="n">
        <v>49940</v>
      </c>
      <c r="L35" s="7" t="s">
        <v>287</v>
      </c>
      <c r="N35" s="7" t="s">
        <v>287</v>
      </c>
      <c r="O35" s="42" t="n">
        <v>25019</v>
      </c>
      <c r="P35" s="12" t="n">
        <f aca="true">(NOW()-O35)/365</f>
        <v>58.1208834418964</v>
      </c>
      <c r="R35" s="13" t="n">
        <v>43123</v>
      </c>
      <c r="S35" s="14" t="n">
        <f aca="true">((NOW()-R35)/365)+1</f>
        <v>9.5208834418965</v>
      </c>
      <c r="T35" s="7" t="s">
        <v>288</v>
      </c>
      <c r="U35" s="7" t="s">
        <v>289</v>
      </c>
      <c r="V35" s="7" t="s">
        <v>290</v>
      </c>
    </row>
    <row r="36" s="7" customFormat="true" ht="14.4" hidden="false" customHeight="false" outlineLevel="0" collapsed="false">
      <c r="A36" s="6" t="s">
        <v>291</v>
      </c>
      <c r="B36" s="7" t="s">
        <v>292</v>
      </c>
      <c r="C36" s="41" t="n">
        <v>8787147</v>
      </c>
      <c r="D36" s="2" t="s">
        <v>27</v>
      </c>
      <c r="E36" s="15" t="s">
        <v>27</v>
      </c>
      <c r="F36" s="7" t="s">
        <v>293</v>
      </c>
      <c r="G36" s="16" t="s">
        <v>294</v>
      </c>
      <c r="I36" s="7" t="s">
        <v>30</v>
      </c>
      <c r="J36" s="7" t="s">
        <v>31</v>
      </c>
      <c r="K36" s="10" t="n">
        <v>48895</v>
      </c>
      <c r="L36" s="7" t="s">
        <v>295</v>
      </c>
      <c r="M36" s="65"/>
      <c r="N36" s="0" t="s">
        <v>295</v>
      </c>
      <c r="O36" s="34" t="n">
        <v>19405</v>
      </c>
      <c r="P36" s="12" t="n">
        <f aca="true">(NOW()-O36)/365</f>
        <v>73.5017053597049</v>
      </c>
      <c r="Q36" s="7" t="s">
        <v>296</v>
      </c>
      <c r="R36" s="13" t="n">
        <v>41625</v>
      </c>
      <c r="S36" s="14" t="n">
        <f aca="true">(NOW()-R36)/365</f>
        <v>12.6249930309379</v>
      </c>
      <c r="T36" s="7" t="s">
        <v>297</v>
      </c>
      <c r="U36" s="7" t="s">
        <v>298</v>
      </c>
      <c r="V36" s="7" t="s">
        <v>298</v>
      </c>
    </row>
    <row r="37" s="21" customFormat="true" ht="14.4" hidden="false" customHeight="false" outlineLevel="0" collapsed="false">
      <c r="A37" s="38" t="s">
        <v>296</v>
      </c>
      <c r="B37" s="38" t="s">
        <v>292</v>
      </c>
      <c r="C37" s="39" t="s">
        <v>169</v>
      </c>
      <c r="D37" s="39" t="s">
        <v>27</v>
      </c>
      <c r="E37" s="39"/>
      <c r="F37" s="21" t="s">
        <v>299</v>
      </c>
      <c r="G37" s="16" t="s">
        <v>294</v>
      </c>
      <c r="I37" s="21" t="s">
        <v>30</v>
      </c>
      <c r="J37" s="21" t="s">
        <v>31</v>
      </c>
      <c r="K37" s="24" t="n">
        <v>48895</v>
      </c>
      <c r="L37" s="21" t="s">
        <v>300</v>
      </c>
      <c r="N37" s="21" t="s">
        <v>300</v>
      </c>
      <c r="O37" s="27" t="s">
        <v>301</v>
      </c>
      <c r="P37" s="28"/>
      <c r="Q37" s="21" t="s">
        <v>302</v>
      </c>
      <c r="R37" s="24"/>
      <c r="U37" s="21" t="s">
        <v>303</v>
      </c>
    </row>
    <row r="38" s="7" customFormat="true" ht="14.4" hidden="false" customHeight="false" outlineLevel="0" collapsed="false">
      <c r="A38" s="6" t="s">
        <v>304</v>
      </c>
      <c r="B38" s="7" t="s">
        <v>305</v>
      </c>
      <c r="C38" s="8" t="n">
        <v>9621848</v>
      </c>
      <c r="D38" s="41" t="s">
        <v>27</v>
      </c>
      <c r="E38" s="41"/>
      <c r="F38" s="7" t="s">
        <v>306</v>
      </c>
      <c r="G38" s="7" t="s">
        <v>307</v>
      </c>
      <c r="I38" s="7" t="s">
        <v>30</v>
      </c>
      <c r="J38" s="7" t="s">
        <v>31</v>
      </c>
      <c r="K38" s="10" t="n">
        <v>48895</v>
      </c>
      <c r="L38" s="7" t="s">
        <v>308</v>
      </c>
      <c r="N38" s="0" t="s">
        <v>308</v>
      </c>
      <c r="O38" s="66" t="n">
        <v>18739</v>
      </c>
      <c r="P38" s="12" t="n">
        <f aca="true">(NOW()-O38)/365</f>
        <v>75.3263628939519</v>
      </c>
      <c r="Q38" s="7" t="s">
        <v>309</v>
      </c>
      <c r="R38" s="50" t="n">
        <v>42528</v>
      </c>
      <c r="S38" s="14" t="n">
        <f aca="true">(NOW()-R38)/365</f>
        <v>10.1510204281986</v>
      </c>
      <c r="T38" s="7" t="s">
        <v>310</v>
      </c>
      <c r="U38" s="7" t="s">
        <v>311</v>
      </c>
      <c r="V38" s="7" t="s">
        <v>312</v>
      </c>
      <c r="W38" s="7" t="s">
        <v>313</v>
      </c>
    </row>
    <row r="39" s="38" customFormat="true" ht="14.4" hidden="false" customHeight="false" outlineLevel="0" collapsed="false">
      <c r="A39" s="16" t="s">
        <v>309</v>
      </c>
      <c r="B39" s="16" t="s">
        <v>305</v>
      </c>
      <c r="C39" s="67" t="n">
        <v>1586574</v>
      </c>
      <c r="D39" s="39" t="s">
        <v>27</v>
      </c>
      <c r="E39" s="39"/>
      <c r="F39" s="0" t="s">
        <v>314</v>
      </c>
      <c r="G39" s="16" t="s">
        <v>307</v>
      </c>
      <c r="H39" s="16"/>
      <c r="I39" s="16" t="s">
        <v>30</v>
      </c>
      <c r="J39" s="16" t="s">
        <v>31</v>
      </c>
      <c r="K39" s="32" t="n">
        <v>48895</v>
      </c>
      <c r="L39" s="16" t="s">
        <v>315</v>
      </c>
      <c r="M39" s="21"/>
      <c r="N39" s="16" t="s">
        <v>315</v>
      </c>
      <c r="O39" s="68" t="n">
        <v>18679</v>
      </c>
      <c r="P39" s="28"/>
      <c r="Q39" s="16" t="s">
        <v>304</v>
      </c>
      <c r="R39" s="69" t="n">
        <v>44586</v>
      </c>
      <c r="S39" s="46" t="n">
        <f aca="true">(NOW()-R39)/365</f>
        <v>4.51266426381522</v>
      </c>
      <c r="T39" s="16" t="s">
        <v>316</v>
      </c>
      <c r="U39" s="21"/>
      <c r="V39" s="21"/>
      <c r="W39" s="16" t="s">
        <v>317</v>
      </c>
    </row>
    <row r="40" s="54" customFormat="true" ht="14.4" hidden="false" customHeight="false" outlineLevel="0" collapsed="false">
      <c r="A40" s="53" t="s">
        <v>318</v>
      </c>
      <c r="B40" s="54" t="s">
        <v>319</v>
      </c>
      <c r="C40" s="31" t="n">
        <v>11190149</v>
      </c>
      <c r="D40" s="55"/>
      <c r="E40" s="70"/>
      <c r="F40" s="0" t="s">
        <v>320</v>
      </c>
      <c r="G40" s="54" t="s">
        <v>321</v>
      </c>
      <c r="I40" s="54" t="s">
        <v>30</v>
      </c>
      <c r="J40" s="54" t="s">
        <v>31</v>
      </c>
      <c r="K40" s="57" t="n">
        <v>48895</v>
      </c>
      <c r="L40" s="54" t="s">
        <v>322</v>
      </c>
      <c r="M40" s="54" t="s">
        <v>322</v>
      </c>
      <c r="N40" s="54" t="s">
        <v>322</v>
      </c>
      <c r="O40" s="71" t="n">
        <v>17039</v>
      </c>
      <c r="P40" s="12" t="n">
        <f aca="true">(NOW()-O40)/365</f>
        <v>79.9838971405277</v>
      </c>
      <c r="Q40" s="54" t="s">
        <v>211</v>
      </c>
      <c r="R40" s="72" t="n">
        <v>44397</v>
      </c>
      <c r="S40" s="14" t="n">
        <f aca="true">(NOW()-R40)/365</f>
        <v>5.0304724829936</v>
      </c>
      <c r="T40" s="54" t="s">
        <v>323</v>
      </c>
      <c r="U40" s="54" t="s">
        <v>324</v>
      </c>
      <c r="W40" s="54" t="s">
        <v>317</v>
      </c>
    </row>
    <row r="42" s="74" customFormat="true" ht="14.4" hidden="false" customHeight="false" outlineLevel="0" collapsed="false">
      <c r="A42" s="60"/>
      <c r="B42" s="60" t="s">
        <v>325</v>
      </c>
      <c r="C42" s="73"/>
      <c r="D42" s="73"/>
      <c r="E42" s="73"/>
      <c r="K42" s="75"/>
      <c r="N42" s="60"/>
      <c r="O42" s="76" t="s">
        <v>326</v>
      </c>
      <c r="P42" s="77" t="n">
        <f aca="false">SUM(P3:P41)/33</f>
        <v>67.1739971892912</v>
      </c>
      <c r="R42" s="75"/>
    </row>
    <row r="43" s="74" customFormat="true" ht="14.4" hidden="false" customHeight="false" outlineLevel="0" collapsed="false">
      <c r="A43" s="60"/>
      <c r="B43" s="60"/>
      <c r="C43" s="73"/>
      <c r="D43" s="73"/>
      <c r="E43" s="73"/>
      <c r="G43" s="74" t="s">
        <v>69</v>
      </c>
      <c r="K43" s="75"/>
      <c r="O43" s="76"/>
      <c r="P43" s="77"/>
      <c r="R43" s="75"/>
    </row>
    <row r="44" s="74" customFormat="true" ht="14.4" hidden="false" customHeight="false" outlineLevel="0" collapsed="false">
      <c r="A44" s="61" t="s">
        <v>327</v>
      </c>
      <c r="B44" s="78"/>
      <c r="C44" s="55" t="s">
        <v>4</v>
      </c>
      <c r="D44" s="56" t="s">
        <v>5</v>
      </c>
      <c r="E44" s="56" t="s">
        <v>6</v>
      </c>
      <c r="F44" s="79" t="s">
        <v>7</v>
      </c>
      <c r="G44" s="79" t="s">
        <v>8</v>
      </c>
      <c r="H44" s="79" t="s">
        <v>9</v>
      </c>
      <c r="I44" s="79" t="s">
        <v>10</v>
      </c>
      <c r="J44" s="79" t="s">
        <v>11</v>
      </c>
      <c r="K44" s="80" t="s">
        <v>12</v>
      </c>
      <c r="L44" s="79" t="s">
        <v>13</v>
      </c>
      <c r="M44" s="79" t="s">
        <v>14</v>
      </c>
      <c r="N44" s="79" t="s">
        <v>15</v>
      </c>
      <c r="O44" s="80" t="s">
        <v>16</v>
      </c>
      <c r="P44" s="79" t="s">
        <v>17</v>
      </c>
      <c r="Q44" s="79" t="s">
        <v>18</v>
      </c>
      <c r="R44" s="81"/>
      <c r="S44" s="5" t="s">
        <v>20</v>
      </c>
      <c r="T44" s="5" t="s">
        <v>21</v>
      </c>
      <c r="U44" s="5" t="s">
        <v>22</v>
      </c>
      <c r="V44" s="5" t="s">
        <v>23</v>
      </c>
      <c r="W44" s="5" t="s">
        <v>24</v>
      </c>
    </row>
    <row r="45" s="16" customFormat="true" ht="14.4" hidden="false" customHeight="false" outlineLevel="0" collapsed="false">
      <c r="A45" s="16" t="s">
        <v>328</v>
      </c>
      <c r="B45" s="16" t="s">
        <v>329</v>
      </c>
      <c r="C45" s="1" t="n">
        <v>11344512</v>
      </c>
      <c r="D45" s="2"/>
      <c r="E45" s="2"/>
      <c r="F45" s="0" t="s">
        <v>330</v>
      </c>
      <c r="G45" s="0" t="s">
        <v>331</v>
      </c>
      <c r="H45" s="0"/>
      <c r="I45" s="16" t="s">
        <v>332</v>
      </c>
      <c r="J45" s="16" t="s">
        <v>31</v>
      </c>
      <c r="K45" s="32" t="n">
        <v>48864</v>
      </c>
      <c r="L45" s="0" t="s">
        <v>333</v>
      </c>
      <c r="M45" s="0"/>
      <c r="N45" s="0" t="s">
        <v>333</v>
      </c>
      <c r="O45" s="4"/>
      <c r="P45" s="0"/>
      <c r="Q45" s="0"/>
      <c r="R45" s="3"/>
      <c r="S45" s="0"/>
      <c r="T45" s="0" t="s">
        <v>334</v>
      </c>
      <c r="U45" s="0" t="s">
        <v>335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s="16" customFormat="true" ht="14.4" hidden="false" customHeight="false" outlineLevel="0" collapsed="false">
      <c r="A46" s="16" t="s">
        <v>336</v>
      </c>
      <c r="B46" s="16" t="s">
        <v>337</v>
      </c>
      <c r="C46" s="9" t="n">
        <v>3281227</v>
      </c>
      <c r="D46" s="9"/>
      <c r="E46" s="9"/>
      <c r="F46" s="0" t="s">
        <v>338</v>
      </c>
      <c r="G46" s="16" t="s">
        <v>339</v>
      </c>
      <c r="I46" s="16" t="s">
        <v>30</v>
      </c>
      <c r="J46" s="16" t="s">
        <v>31</v>
      </c>
      <c r="K46" s="32" t="n">
        <v>48895</v>
      </c>
      <c r="L46" s="16" t="s">
        <v>340</v>
      </c>
      <c r="M46" s="16" t="s">
        <v>341</v>
      </c>
      <c r="N46" s="16" t="s">
        <v>340</v>
      </c>
      <c r="O46" s="32"/>
      <c r="P46" s="35"/>
      <c r="R46" s="32"/>
      <c r="T46" s="16" t="s">
        <v>342</v>
      </c>
    </row>
    <row r="47" s="16" customFormat="true" ht="14.4" hidden="false" customHeight="false" outlineLevel="0" collapsed="false">
      <c r="A47" s="16" t="s">
        <v>343</v>
      </c>
      <c r="B47" s="16" t="s">
        <v>82</v>
      </c>
      <c r="C47" s="32" t="n">
        <v>11348449</v>
      </c>
      <c r="D47" s="9"/>
      <c r="E47" s="9"/>
      <c r="F47" s="0" t="s">
        <v>344</v>
      </c>
      <c r="G47" s="16" t="s">
        <v>345</v>
      </c>
      <c r="I47" s="16" t="s">
        <v>30</v>
      </c>
      <c r="J47" s="16" t="s">
        <v>31</v>
      </c>
      <c r="K47" s="32" t="n">
        <v>48895</v>
      </c>
      <c r="L47" s="16" t="s">
        <v>346</v>
      </c>
      <c r="N47" s="16" t="s">
        <v>346</v>
      </c>
      <c r="O47" s="32"/>
      <c r="P47" s="35"/>
      <c r="R47" s="32"/>
      <c r="T47" s="16" t="s">
        <v>347</v>
      </c>
    </row>
    <row r="48" s="16" customFormat="true" ht="14.4" hidden="false" customHeight="false" outlineLevel="0" collapsed="false">
      <c r="A48" s="16" t="s">
        <v>348</v>
      </c>
      <c r="B48" s="16" t="s">
        <v>349</v>
      </c>
      <c r="C48" s="32" t="n">
        <v>11348450</v>
      </c>
      <c r="D48" s="2"/>
      <c r="E48" s="2"/>
      <c r="F48" s="0" t="s">
        <v>350</v>
      </c>
      <c r="G48" s="16" t="s">
        <v>351</v>
      </c>
      <c r="H48" s="0"/>
      <c r="I48" s="16" t="s">
        <v>30</v>
      </c>
      <c r="J48" s="16" t="s">
        <v>31</v>
      </c>
      <c r="K48" s="32" t="n">
        <v>48895</v>
      </c>
      <c r="L48" s="0" t="s">
        <v>352</v>
      </c>
      <c r="M48" s="0"/>
      <c r="N48" s="0" t="s">
        <v>352</v>
      </c>
      <c r="O48" s="4"/>
      <c r="P48" s="0"/>
      <c r="Q48" s="0"/>
      <c r="R48" s="3"/>
      <c r="S48" s="0"/>
      <c r="U48" s="0"/>
      <c r="V48" s="0" t="s">
        <v>353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4.4" hidden="false" customHeight="false" outlineLevel="0" collapsed="false">
      <c r="A49" s="16" t="s">
        <v>354</v>
      </c>
      <c r="B49" s="16" t="s">
        <v>355</v>
      </c>
      <c r="C49" s="32" t="n">
        <v>11348425</v>
      </c>
      <c r="F49" s="0" t="s">
        <v>356</v>
      </c>
      <c r="G49" s="16" t="s">
        <v>357</v>
      </c>
      <c r="I49" s="16" t="s">
        <v>286</v>
      </c>
      <c r="J49" s="16" t="s">
        <v>31</v>
      </c>
      <c r="K49" s="32" t="n">
        <v>48840</v>
      </c>
      <c r="L49" s="16" t="s">
        <v>358</v>
      </c>
      <c r="N49" s="16" t="s">
        <v>358</v>
      </c>
      <c r="T49" s="16" t="s">
        <v>359</v>
      </c>
      <c r="U49" s="0" t="s">
        <v>360</v>
      </c>
      <c r="V49" s="0" t="s">
        <v>361</v>
      </c>
    </row>
    <row r="50" customFormat="false" ht="14.4" hidden="false" customHeight="false" outlineLevel="0" collapsed="false">
      <c r="A50" s="16" t="s">
        <v>362</v>
      </c>
      <c r="B50" s="16" t="s">
        <v>363</v>
      </c>
      <c r="C50" s="32" t="n">
        <v>11348427</v>
      </c>
      <c r="D50" s="9"/>
      <c r="E50" s="9"/>
      <c r="F50" s="0" t="s">
        <v>364</v>
      </c>
      <c r="G50" s="16" t="s">
        <v>365</v>
      </c>
      <c r="H50" s="16"/>
      <c r="I50" s="16" t="s">
        <v>30</v>
      </c>
      <c r="J50" s="16" t="s">
        <v>31</v>
      </c>
      <c r="K50" s="32" t="n">
        <v>48895</v>
      </c>
      <c r="L50" s="16" t="s">
        <v>366</v>
      </c>
      <c r="M50" s="16"/>
      <c r="N50" s="16" t="s">
        <v>366</v>
      </c>
      <c r="O50" s="32"/>
      <c r="P50" s="35"/>
      <c r="Q50" s="16"/>
      <c r="R50" s="32"/>
      <c r="S50" s="16"/>
      <c r="T50" s="16" t="s">
        <v>367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4.4" hidden="false" customHeight="false" outlineLevel="0" collapsed="false">
      <c r="A51" s="16" t="s">
        <v>368</v>
      </c>
      <c r="B51" s="16" t="s">
        <v>363</v>
      </c>
      <c r="C51" s="32" t="n">
        <v>11348451</v>
      </c>
      <c r="D51" s="9"/>
      <c r="E51" s="9"/>
      <c r="F51" s="0" t="s">
        <v>369</v>
      </c>
      <c r="G51" s="16" t="s">
        <v>365</v>
      </c>
      <c r="H51" s="16"/>
      <c r="I51" s="16" t="s">
        <v>30</v>
      </c>
      <c r="J51" s="16" t="s">
        <v>31</v>
      </c>
      <c r="K51" s="32" t="n">
        <v>48895</v>
      </c>
      <c r="L51" s="16" t="s">
        <v>370</v>
      </c>
      <c r="M51" s="16" t="s">
        <v>69</v>
      </c>
      <c r="N51" s="16" t="s">
        <v>370</v>
      </c>
      <c r="O51" s="32"/>
      <c r="P51" s="35"/>
      <c r="Q51" s="16"/>
      <c r="R51" s="32"/>
      <c r="S51" s="16"/>
      <c r="T51" s="16" t="s">
        <v>371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4.4" hidden="false" customHeight="false" outlineLevel="0" collapsed="false">
      <c r="A52" s="16" t="s">
        <v>372</v>
      </c>
      <c r="B52" s="16" t="s">
        <v>373</v>
      </c>
      <c r="C52" s="32" t="n">
        <v>11348429</v>
      </c>
      <c r="F52" s="0" t="s">
        <v>374</v>
      </c>
      <c r="G52" s="16" t="s">
        <v>375</v>
      </c>
      <c r="I52" s="16" t="s">
        <v>30</v>
      </c>
      <c r="J52" s="16" t="s">
        <v>31</v>
      </c>
      <c r="K52" s="32" t="n">
        <v>48895</v>
      </c>
      <c r="L52" s="16" t="s">
        <v>376</v>
      </c>
      <c r="N52" s="16" t="s">
        <v>376</v>
      </c>
      <c r="T52" s="16"/>
    </row>
    <row r="53" customFormat="false" ht="14.4" hidden="false" customHeight="false" outlineLevel="0" collapsed="false">
      <c r="A53" s="16" t="s">
        <v>377</v>
      </c>
      <c r="B53" s="16" t="s">
        <v>378</v>
      </c>
      <c r="C53" s="41" t="n">
        <v>1505673</v>
      </c>
      <c r="F53" s="0" t="s">
        <v>379</v>
      </c>
      <c r="G53" s="16" t="s">
        <v>380</v>
      </c>
      <c r="I53" s="16" t="s">
        <v>30</v>
      </c>
      <c r="J53" s="16" t="s">
        <v>31</v>
      </c>
      <c r="K53" s="32" t="n">
        <v>48895</v>
      </c>
      <c r="L53" s="16" t="s">
        <v>381</v>
      </c>
      <c r="N53" s="16" t="s">
        <v>381</v>
      </c>
      <c r="T53" s="16" t="s">
        <v>382</v>
      </c>
    </row>
    <row r="54" s="16" customFormat="true" ht="14.4" hidden="false" customHeight="false" outlineLevel="0" collapsed="false">
      <c r="A54" s="16" t="s">
        <v>383</v>
      </c>
      <c r="B54" s="16" t="s">
        <v>384</v>
      </c>
      <c r="C54" s="10" t="n">
        <v>10866967</v>
      </c>
      <c r="D54" s="70" t="s">
        <v>27</v>
      </c>
      <c r="E54" s="22"/>
      <c r="F54" s="7" t="s">
        <v>385</v>
      </c>
      <c r="G54" s="16" t="s">
        <v>386</v>
      </c>
      <c r="I54" s="16" t="s">
        <v>30</v>
      </c>
      <c r="J54" s="16" t="s">
        <v>31</v>
      </c>
      <c r="K54" s="32" t="n">
        <v>48895</v>
      </c>
      <c r="L54" s="16" t="s">
        <v>387</v>
      </c>
      <c r="M54" s="16" t="s">
        <v>388</v>
      </c>
      <c r="N54" s="16" t="s">
        <v>387</v>
      </c>
      <c r="O54" s="82" t="n">
        <v>17535</v>
      </c>
      <c r="P54" s="35" t="n">
        <f aca="true">(NOW()-O54)/365</f>
        <v>78.6249930309426</v>
      </c>
      <c r="Q54" s="16" t="s">
        <v>389</v>
      </c>
      <c r="R54" s="13" t="n">
        <v>43970</v>
      </c>
      <c r="S54" s="46" t="n">
        <f aca="true">(NOW()-R54)/365</f>
        <v>6.2003354966961</v>
      </c>
      <c r="T54" s="16" t="s">
        <v>390</v>
      </c>
      <c r="V54" s="16" t="s">
        <v>391</v>
      </c>
      <c r="W54" s="16" t="s">
        <v>281</v>
      </c>
    </row>
    <row r="55" customFormat="false" ht="14.4" hidden="false" customHeight="false" outlineLevel="0" collapsed="false">
      <c r="A55" s="16"/>
      <c r="B55" s="16"/>
      <c r="C55" s="83"/>
      <c r="G55" s="16"/>
      <c r="I55" s="16"/>
      <c r="J55" s="16"/>
      <c r="K55" s="32"/>
      <c r="L55" s="16"/>
      <c r="N55" s="16"/>
      <c r="T55" s="16"/>
    </row>
    <row r="56" customFormat="false" ht="14.4" hidden="false" customHeight="false" outlineLevel="0" collapsed="false">
      <c r="L56" s="0" t="s">
        <v>69</v>
      </c>
      <c r="N56" s="21"/>
      <c r="O56" s="84"/>
      <c r="P56" s="85"/>
      <c r="Q56" s="21"/>
    </row>
    <row r="57" s="86" customFormat="true" ht="14.4" hidden="false" customHeight="false" outlineLevel="0" collapsed="false">
      <c r="A57" s="86" t="s">
        <v>392</v>
      </c>
      <c r="B57" s="86" t="s">
        <v>393</v>
      </c>
      <c r="C57" s="87" t="s">
        <v>394</v>
      </c>
      <c r="D57" s="88"/>
      <c r="E57" s="88"/>
      <c r="F57" s="86" t="s">
        <v>395</v>
      </c>
      <c r="G57" s="86" t="s">
        <v>396</v>
      </c>
      <c r="I57" s="86" t="s">
        <v>30</v>
      </c>
      <c r="J57" s="86" t="s">
        <v>31</v>
      </c>
      <c r="K57" s="89" t="n">
        <v>48895</v>
      </c>
      <c r="L57" s="86" t="s">
        <v>397</v>
      </c>
      <c r="N57" s="0"/>
      <c r="O57" s="4"/>
      <c r="P57" s="0"/>
      <c r="Q57" s="0"/>
      <c r="R57" s="90"/>
      <c r="S57" s="91" t="n">
        <f aca="true">(NOW()-R57)/365</f>
        <v>126.666088921354</v>
      </c>
      <c r="T57" s="86" t="s">
        <v>253</v>
      </c>
      <c r="U57" s="86" t="s">
        <v>398</v>
      </c>
      <c r="V57" s="86" t="s">
        <v>88</v>
      </c>
      <c r="W57" s="86" t="s">
        <v>399</v>
      </c>
    </row>
    <row r="58" customFormat="false" ht="14.4" hidden="false" customHeight="false" outlineLevel="0" collapsed="false">
      <c r="G58" s="0" t="s">
        <v>69</v>
      </c>
      <c r="N58" s="86" t="s">
        <v>397</v>
      </c>
      <c r="O58" s="92" t="n">
        <v>18886</v>
      </c>
      <c r="P58" s="93" t="n">
        <f aca="true">(NOW()-O58)/365</f>
        <v>74.9236231679294</v>
      </c>
      <c r="Q58" s="86" t="s">
        <v>400</v>
      </c>
      <c r="R58" s="4"/>
      <c r="S58" s="4"/>
      <c r="T58" s="4"/>
    </row>
    <row r="59" customFormat="false" ht="14.4" hidden="false" customHeight="false" outlineLevel="0" collapsed="false">
      <c r="A59" s="0" t="s">
        <v>401</v>
      </c>
      <c r="P59" s="94"/>
      <c r="R59" s="4" t="s">
        <v>19</v>
      </c>
      <c r="S59" s="4"/>
      <c r="T59" s="4" t="s">
        <v>402</v>
      </c>
    </row>
    <row r="60" s="21" customFormat="true" ht="14.4" hidden="false" customHeight="false" outlineLevel="0" collapsed="false">
      <c r="A60" s="21" t="s">
        <v>403</v>
      </c>
      <c r="B60" s="21" t="s">
        <v>404</v>
      </c>
      <c r="C60" s="22" t="n">
        <v>8688281</v>
      </c>
      <c r="D60" s="39"/>
      <c r="E60" s="39"/>
      <c r="F60" s="21" t="s">
        <v>405</v>
      </c>
      <c r="G60" s="21" t="s">
        <v>406</v>
      </c>
      <c r="H60" s="21" t="s">
        <v>407</v>
      </c>
      <c r="I60" s="21" t="s">
        <v>30</v>
      </c>
      <c r="J60" s="21" t="s">
        <v>31</v>
      </c>
      <c r="K60" s="24" t="n">
        <v>48895</v>
      </c>
      <c r="L60" s="21" t="s">
        <v>408</v>
      </c>
      <c r="O60" s="84"/>
      <c r="P60" s="85"/>
      <c r="R60" s="27" t="n">
        <v>41401</v>
      </c>
      <c r="S60" s="29"/>
      <c r="T60" s="95" t="n">
        <v>41884</v>
      </c>
      <c r="U60" s="21" t="s">
        <v>409</v>
      </c>
      <c r="V60" s="21" t="s">
        <v>410</v>
      </c>
      <c r="W60" s="21" t="s">
        <v>410</v>
      </c>
      <c r="X60" s="21" t="s">
        <v>411</v>
      </c>
    </row>
    <row r="61" s="21" customFormat="true" ht="14.4" hidden="false" customHeight="false" outlineLevel="0" collapsed="false">
      <c r="A61" s="21" t="s">
        <v>403</v>
      </c>
      <c r="B61" s="21" t="s">
        <v>412</v>
      </c>
      <c r="C61" s="22" t="n">
        <v>3281240</v>
      </c>
      <c r="D61" s="39"/>
      <c r="E61" s="39"/>
      <c r="F61" s="21" t="s">
        <v>413</v>
      </c>
      <c r="G61" s="21" t="s">
        <v>414</v>
      </c>
      <c r="H61" s="21" t="s">
        <v>415</v>
      </c>
      <c r="I61" s="21" t="s">
        <v>30</v>
      </c>
      <c r="J61" s="21" t="s">
        <v>31</v>
      </c>
      <c r="K61" s="24" t="n">
        <v>48895</v>
      </c>
      <c r="L61" s="21" t="s">
        <v>416</v>
      </c>
      <c r="M61" s="21" t="s">
        <v>416</v>
      </c>
      <c r="N61" s="21" t="s">
        <v>408</v>
      </c>
      <c r="O61" s="27" t="n">
        <v>32465</v>
      </c>
      <c r="P61" s="28" t="n">
        <f aca="true">(NOW()-O61)/365</f>
        <v>37.7208834419024</v>
      </c>
      <c r="Q61" s="21" t="s">
        <v>417</v>
      </c>
      <c r="R61" s="27" t="n">
        <v>35688</v>
      </c>
      <c r="S61" s="29"/>
      <c r="T61" s="95" t="n">
        <v>41731</v>
      </c>
      <c r="U61" s="21" t="s">
        <v>418</v>
      </c>
      <c r="V61" s="21" t="s">
        <v>419</v>
      </c>
    </row>
    <row r="62" s="74" customFormat="true" ht="14.4" hidden="false" customHeight="false" outlineLevel="0" collapsed="false">
      <c r="A62" s="74" t="s">
        <v>420</v>
      </c>
      <c r="B62" s="74" t="s">
        <v>60</v>
      </c>
      <c r="C62" s="96" t="n">
        <v>3281238</v>
      </c>
      <c r="D62" s="73"/>
      <c r="E62" s="73" t="s">
        <v>27</v>
      </c>
      <c r="F62" s="74" t="s">
        <v>421</v>
      </c>
      <c r="G62" s="74" t="s">
        <v>422</v>
      </c>
      <c r="H62" s="74" t="s">
        <v>423</v>
      </c>
      <c r="I62" s="74" t="s">
        <v>332</v>
      </c>
      <c r="J62" s="74" t="s">
        <v>31</v>
      </c>
      <c r="K62" s="75" t="n">
        <v>48864</v>
      </c>
      <c r="L62" s="74" t="s">
        <v>424</v>
      </c>
      <c r="M62" s="74" t="s">
        <v>424</v>
      </c>
      <c r="O62" s="40" t="n">
        <v>15688</v>
      </c>
      <c r="P62" s="97" t="n">
        <f aca="true">(NOW()-O62)/365</f>
        <v>83.6852670035465</v>
      </c>
      <c r="Q62" s="74" t="s">
        <v>425</v>
      </c>
      <c r="R62" s="40"/>
      <c r="S62" s="74" t="s">
        <v>426</v>
      </c>
      <c r="T62" s="98" t="n">
        <v>41072</v>
      </c>
      <c r="AB62" s="97"/>
      <c r="AH62" s="74" t="n">
        <v>3281238</v>
      </c>
      <c r="AK62" s="74" t="s">
        <v>427</v>
      </c>
      <c r="AL62" s="99" t="n">
        <v>35688</v>
      </c>
      <c r="AM62" s="74" t="s">
        <v>428</v>
      </c>
      <c r="AP62" s="99" t="n">
        <v>38847</v>
      </c>
      <c r="AQ62" s="99" t="n">
        <v>40925</v>
      </c>
      <c r="AR62" s="74" t="n">
        <v>70</v>
      </c>
    </row>
    <row r="63" s="21" customFormat="true" ht="14.4" hidden="false" customHeight="false" outlineLevel="0" collapsed="false">
      <c r="A63" s="21" t="s">
        <v>403</v>
      </c>
      <c r="B63" s="21" t="s">
        <v>429</v>
      </c>
      <c r="C63" s="22"/>
      <c r="D63" s="39"/>
      <c r="E63" s="39"/>
      <c r="F63" s="21" t="s">
        <v>430</v>
      </c>
      <c r="G63" s="21" t="s">
        <v>431</v>
      </c>
      <c r="H63" s="21" t="s">
        <v>432</v>
      </c>
      <c r="I63" s="21" t="s">
        <v>30</v>
      </c>
      <c r="J63" s="21" t="s">
        <v>42</v>
      </c>
      <c r="K63" s="24" t="n">
        <v>48895</v>
      </c>
      <c r="L63" s="21" t="s">
        <v>433</v>
      </c>
      <c r="M63" s="21" t="s">
        <v>434</v>
      </c>
      <c r="N63" s="21" t="s">
        <v>435</v>
      </c>
      <c r="O63" s="27"/>
      <c r="P63" s="28" t="n">
        <v>62</v>
      </c>
      <c r="R63" s="84"/>
      <c r="S63" s="24"/>
      <c r="T63" s="95" t="n">
        <v>41030</v>
      </c>
      <c r="AA63" s="100"/>
      <c r="AB63" s="28"/>
      <c r="AG63" s="100" t="n">
        <v>33404</v>
      </c>
      <c r="AH63" s="21" t="n">
        <v>3435655</v>
      </c>
      <c r="AI63" s="21" t="s">
        <v>436</v>
      </c>
      <c r="AJ63" s="21" t="s">
        <v>437</v>
      </c>
      <c r="AK63" s="21" t="s">
        <v>438</v>
      </c>
      <c r="AL63" s="100" t="n">
        <v>35947</v>
      </c>
      <c r="AP63" s="100" t="n">
        <v>40981</v>
      </c>
      <c r="AQ63" s="100" t="n">
        <v>40556</v>
      </c>
      <c r="AR63" s="21" t="n">
        <v>70</v>
      </c>
    </row>
    <row r="64" s="21" customFormat="true" ht="14.4" hidden="false" customHeight="false" outlineLevel="0" collapsed="false">
      <c r="A64" s="21" t="s">
        <v>439</v>
      </c>
      <c r="B64" s="21" t="s">
        <v>440</v>
      </c>
      <c r="C64" s="22" t="n">
        <v>6289223</v>
      </c>
      <c r="D64" s="39"/>
      <c r="E64" s="39"/>
      <c r="F64" s="21" t="s">
        <v>441</v>
      </c>
      <c r="G64" s="21" t="s">
        <v>442</v>
      </c>
      <c r="H64" s="21" t="s">
        <v>443</v>
      </c>
      <c r="I64" s="21" t="s">
        <v>286</v>
      </c>
      <c r="J64" s="21" t="s">
        <v>31</v>
      </c>
      <c r="K64" s="24" t="n">
        <v>48840</v>
      </c>
      <c r="L64" s="21" t="s">
        <v>444</v>
      </c>
      <c r="M64" s="21" t="s">
        <v>444</v>
      </c>
      <c r="N64" s="21" t="s">
        <v>445</v>
      </c>
      <c r="O64" s="27" t="n">
        <v>19764</v>
      </c>
      <c r="P64" s="28" t="n">
        <f aca="true">(NOW()-O64)/365</f>
        <v>72.5181437158757</v>
      </c>
      <c r="R64" s="84"/>
      <c r="S64" s="24"/>
      <c r="T64" s="95" t="n">
        <v>41166</v>
      </c>
      <c r="W64" s="21" t="s">
        <v>446</v>
      </c>
    </row>
    <row r="65" s="74" customFormat="true" ht="14.4" hidden="false" customHeight="false" outlineLevel="0" collapsed="false">
      <c r="A65" s="101" t="s">
        <v>447</v>
      </c>
      <c r="B65" s="74" t="s">
        <v>448</v>
      </c>
      <c r="C65" s="96" t="n">
        <v>5270193</v>
      </c>
      <c r="D65" s="73"/>
      <c r="E65" s="73" t="s">
        <v>27</v>
      </c>
      <c r="F65" s="74" t="s">
        <v>449</v>
      </c>
      <c r="G65" s="74" t="s">
        <v>450</v>
      </c>
      <c r="H65" s="74" t="s">
        <v>451</v>
      </c>
      <c r="I65" s="74" t="s">
        <v>30</v>
      </c>
      <c r="J65" s="74" t="s">
        <v>31</v>
      </c>
      <c r="K65" s="75" t="n">
        <v>48895</v>
      </c>
      <c r="L65" s="74" t="s">
        <v>452</v>
      </c>
      <c r="M65" s="74" t="s">
        <v>452</v>
      </c>
      <c r="N65" s="74" t="s">
        <v>453</v>
      </c>
      <c r="O65" s="40" t="n">
        <v>27315</v>
      </c>
      <c r="P65" s="97" t="n">
        <f aca="true">(NOW()-O65)/365</f>
        <v>51.8304724829992</v>
      </c>
      <c r="Q65" s="0"/>
      <c r="R65" s="40" t="n">
        <v>36830</v>
      </c>
      <c r="S65" s="74" t="s">
        <v>454</v>
      </c>
      <c r="T65" s="98" t="n">
        <v>41334</v>
      </c>
      <c r="U65" s="74" t="s">
        <v>455</v>
      </c>
      <c r="W65" s="74" t="s">
        <v>456</v>
      </c>
    </row>
    <row r="66" s="74" customFormat="true" ht="14.4" hidden="false" customHeight="false" outlineLevel="0" collapsed="false">
      <c r="A66" s="74" t="s">
        <v>447</v>
      </c>
      <c r="B66" s="74" t="s">
        <v>457</v>
      </c>
      <c r="C66" s="96" t="n">
        <v>8688291</v>
      </c>
      <c r="D66" s="73"/>
      <c r="E66" s="73"/>
      <c r="F66" s="74" t="s">
        <v>458</v>
      </c>
      <c r="G66" s="74" t="s">
        <v>459</v>
      </c>
      <c r="H66" s="74" t="s">
        <v>460</v>
      </c>
      <c r="I66" s="74" t="s">
        <v>30</v>
      </c>
      <c r="J66" s="74" t="s">
        <v>42</v>
      </c>
      <c r="K66" s="75" t="n">
        <v>48895</v>
      </c>
      <c r="L66" s="74" t="s">
        <v>461</v>
      </c>
      <c r="M66" s="74" t="s">
        <v>461</v>
      </c>
      <c r="N66" s="74" t="s">
        <v>452</v>
      </c>
      <c r="O66" s="40" t="n">
        <v>19812</v>
      </c>
      <c r="P66" s="97" t="n">
        <f aca="true">(NOW()-O66)/365</f>
        <v>72.386636866561</v>
      </c>
      <c r="Q66" s="74" t="s">
        <v>462</v>
      </c>
      <c r="R66" s="40" t="n">
        <v>41317</v>
      </c>
      <c r="S66" s="63" t="s">
        <v>463</v>
      </c>
      <c r="T66" s="40" t="n">
        <v>41547</v>
      </c>
      <c r="U66" s="74" t="s">
        <v>464</v>
      </c>
      <c r="V66" s="74" t="s">
        <v>465</v>
      </c>
      <c r="W66" s="74" t="s">
        <v>466</v>
      </c>
    </row>
    <row r="67" s="74" customFormat="true" ht="14.4" hidden="false" customHeight="false" outlineLevel="0" collapsed="false">
      <c r="A67" s="101" t="s">
        <v>420</v>
      </c>
      <c r="B67" s="74" t="s">
        <v>467</v>
      </c>
      <c r="C67" s="96" t="n">
        <v>3281226</v>
      </c>
      <c r="D67" s="73"/>
      <c r="E67" s="73" t="s">
        <v>27</v>
      </c>
      <c r="F67" s="74" t="s">
        <v>468</v>
      </c>
      <c r="G67" s="74" t="s">
        <v>469</v>
      </c>
      <c r="H67" s="74" t="s">
        <v>470</v>
      </c>
      <c r="I67" s="74" t="s">
        <v>30</v>
      </c>
      <c r="J67" s="74" t="s">
        <v>42</v>
      </c>
      <c r="K67" s="75" t="n">
        <v>48895</v>
      </c>
      <c r="L67" s="74" t="s">
        <v>471</v>
      </c>
      <c r="M67" s="74" t="s">
        <v>471</v>
      </c>
      <c r="O67" s="40" t="n">
        <v>17063</v>
      </c>
      <c r="P67" s="97" t="n">
        <f aca="true">(NOW()-O67)/365</f>
        <v>79.9181437158763</v>
      </c>
      <c r="R67" s="40" t="n">
        <v>35688</v>
      </c>
      <c r="S67" s="63" t="s">
        <v>472</v>
      </c>
      <c r="T67" s="98" t="n">
        <v>42249</v>
      </c>
      <c r="U67" s="74" t="s">
        <v>473</v>
      </c>
      <c r="W67" s="74" t="s">
        <v>474</v>
      </c>
    </row>
    <row r="68" s="21" customFormat="true" ht="14.4" hidden="false" customHeight="false" outlineLevel="0" collapsed="false">
      <c r="A68" s="21" t="s">
        <v>403</v>
      </c>
      <c r="B68" s="21" t="s">
        <v>475</v>
      </c>
      <c r="C68" s="22" t="n">
        <v>3281224</v>
      </c>
      <c r="D68" s="39"/>
      <c r="E68" s="39" t="s">
        <v>27</v>
      </c>
      <c r="F68" s="21" t="s">
        <v>476</v>
      </c>
      <c r="G68" s="21" t="s">
        <v>477</v>
      </c>
      <c r="H68" s="21" t="s">
        <v>478</v>
      </c>
      <c r="I68" s="21" t="s">
        <v>30</v>
      </c>
      <c r="J68" s="21" t="s">
        <v>31</v>
      </c>
      <c r="K68" s="24" t="n">
        <v>48895</v>
      </c>
      <c r="L68" s="21" t="s">
        <v>479</v>
      </c>
      <c r="M68" s="21" t="s">
        <v>479</v>
      </c>
      <c r="N68" s="21" t="s">
        <v>480</v>
      </c>
      <c r="O68" s="27" t="n">
        <v>15113</v>
      </c>
      <c r="P68" s="28" t="n">
        <f aca="true">(NOW()-O68)/365</f>
        <v>85.2606094693011</v>
      </c>
      <c r="Q68" s="21" t="s">
        <v>481</v>
      </c>
      <c r="R68" s="27" t="n">
        <v>35688</v>
      </c>
      <c r="S68" s="30" t="n">
        <f aca="false">(T68-R68)/365</f>
        <v>18.0520547945205</v>
      </c>
      <c r="T68" s="95" t="n">
        <v>42277</v>
      </c>
      <c r="U68" s="21" t="s">
        <v>482</v>
      </c>
      <c r="W68" s="21" t="s">
        <v>483</v>
      </c>
    </row>
    <row r="69" s="21" customFormat="true" ht="14.4" hidden="false" customHeight="false" outlineLevel="0" collapsed="false">
      <c r="A69" s="21" t="s">
        <v>439</v>
      </c>
      <c r="B69" s="21" t="s">
        <v>484</v>
      </c>
      <c r="C69" s="22" t="n">
        <v>3435653</v>
      </c>
      <c r="D69" s="39"/>
      <c r="E69" s="39"/>
      <c r="F69" s="21" t="s">
        <v>296</v>
      </c>
      <c r="G69" s="21" t="s">
        <v>485</v>
      </c>
      <c r="H69" s="21" t="s">
        <v>486</v>
      </c>
      <c r="I69" s="21" t="s">
        <v>487</v>
      </c>
      <c r="J69" s="21" t="s">
        <v>31</v>
      </c>
      <c r="K69" s="24" t="n">
        <v>48646</v>
      </c>
      <c r="L69" s="21" t="s">
        <v>488</v>
      </c>
      <c r="O69" s="27" t="n">
        <v>20496</v>
      </c>
      <c r="P69" s="28" t="n">
        <f aca="true">(NOW()-O69)/365</f>
        <v>70.5126642638221</v>
      </c>
      <c r="Q69" s="21" t="s">
        <v>489</v>
      </c>
      <c r="R69" s="27" t="n">
        <v>36069</v>
      </c>
      <c r="S69" s="30" t="n">
        <f aca="false">(T69-R69)/365</f>
        <v>17.2739726027397</v>
      </c>
      <c r="T69" s="95" t="n">
        <v>42374</v>
      </c>
      <c r="U69" s="21" t="s">
        <v>490</v>
      </c>
      <c r="V69" s="21" t="s">
        <v>491</v>
      </c>
      <c r="W69" s="21" t="s">
        <v>492</v>
      </c>
    </row>
    <row r="70" s="21" customFormat="true" ht="14.4" hidden="false" customHeight="false" outlineLevel="0" collapsed="false">
      <c r="A70" s="21" t="s">
        <v>493</v>
      </c>
      <c r="B70" s="21" t="s">
        <v>494</v>
      </c>
      <c r="C70" s="22" t="n">
        <v>8429583</v>
      </c>
      <c r="D70" s="39" t="s">
        <v>69</v>
      </c>
      <c r="E70" s="39"/>
      <c r="F70" s="21" t="s">
        <v>155</v>
      </c>
      <c r="G70" s="21" t="s">
        <v>495</v>
      </c>
      <c r="H70" s="21" t="s">
        <v>496</v>
      </c>
      <c r="I70" s="21" t="s">
        <v>30</v>
      </c>
      <c r="J70" s="21" t="s">
        <v>31</v>
      </c>
      <c r="K70" s="24" t="n">
        <v>48895</v>
      </c>
      <c r="L70" s="21" t="s">
        <v>497</v>
      </c>
      <c r="M70" s="21" t="s">
        <v>498</v>
      </c>
      <c r="N70" s="21" t="s">
        <v>488</v>
      </c>
      <c r="O70" s="27" t="n">
        <v>21076</v>
      </c>
      <c r="P70" s="28" t="n">
        <f aca="true">(NOW()-O70)/365</f>
        <v>68.9236231679319</v>
      </c>
      <c r="Q70" s="21" t="s">
        <v>417</v>
      </c>
      <c r="R70" s="27" t="n">
        <v>40918</v>
      </c>
      <c r="S70" s="30" t="n">
        <f aca="false">(T70-R70)/365</f>
        <v>4.43561643835616</v>
      </c>
      <c r="T70" s="95" t="n">
        <v>42537</v>
      </c>
    </row>
    <row r="71" s="21" customFormat="true" ht="14.4" hidden="false" customHeight="false" outlineLevel="0" collapsed="false">
      <c r="A71" s="21" t="s">
        <v>499</v>
      </c>
      <c r="B71" s="21" t="s">
        <v>500</v>
      </c>
      <c r="C71" s="22" t="n">
        <v>8725603</v>
      </c>
      <c r="D71" s="39" t="s">
        <v>27</v>
      </c>
      <c r="E71" s="39"/>
      <c r="F71" s="21" t="s">
        <v>501</v>
      </c>
      <c r="G71" s="21" t="s">
        <v>502</v>
      </c>
      <c r="H71" s="21" t="s">
        <v>503</v>
      </c>
      <c r="I71" s="21" t="s">
        <v>30</v>
      </c>
      <c r="J71" s="21" t="s">
        <v>42</v>
      </c>
      <c r="K71" s="24" t="n">
        <v>48895</v>
      </c>
      <c r="L71" s="21" t="s">
        <v>504</v>
      </c>
      <c r="M71" s="21" t="s">
        <v>505</v>
      </c>
      <c r="N71" s="21" t="s">
        <v>497</v>
      </c>
      <c r="O71" s="27" t="n">
        <v>18272</v>
      </c>
      <c r="P71" s="28" t="n">
        <f aca="true">(NOW()-O71)/365</f>
        <v>76.6058149487541</v>
      </c>
      <c r="Q71" s="21" t="s">
        <v>506</v>
      </c>
      <c r="R71" s="27" t="n">
        <v>41527</v>
      </c>
      <c r="S71" s="30" t="n">
        <f aca="false">(T71-R71)/365</f>
        <v>3.03013698630137</v>
      </c>
      <c r="T71" s="95" t="n">
        <v>42633</v>
      </c>
      <c r="U71" s="21" t="s">
        <v>507</v>
      </c>
      <c r="V71" s="21" t="s">
        <v>410</v>
      </c>
      <c r="W71" s="21" t="s">
        <v>410</v>
      </c>
    </row>
    <row r="72" s="21" customFormat="true" ht="14.4" hidden="false" customHeight="false" outlineLevel="0" collapsed="false">
      <c r="A72" s="21" t="s">
        <v>508</v>
      </c>
      <c r="B72" s="21" t="s">
        <v>509</v>
      </c>
      <c r="C72" s="22" t="n">
        <v>9005909</v>
      </c>
      <c r="D72" s="39" t="s">
        <v>27</v>
      </c>
      <c r="E72" s="39"/>
      <c r="F72" s="21" t="s">
        <v>510</v>
      </c>
      <c r="G72" s="21" t="s">
        <v>511</v>
      </c>
      <c r="H72" s="21" t="s">
        <v>512</v>
      </c>
      <c r="I72" s="21" t="s">
        <v>30</v>
      </c>
      <c r="J72" s="21" t="s">
        <v>31</v>
      </c>
      <c r="K72" s="24" t="n">
        <v>48895</v>
      </c>
      <c r="L72" s="21" t="s">
        <v>513</v>
      </c>
      <c r="N72" s="21" t="s">
        <v>504</v>
      </c>
      <c r="O72" s="27" t="n">
        <v>27326</v>
      </c>
      <c r="P72" s="28" t="n">
        <f aca="true">(NOW()-O72)/365</f>
        <v>51.8003354966996</v>
      </c>
      <c r="Q72" s="21" t="s">
        <v>514</v>
      </c>
      <c r="R72" s="27" t="n">
        <v>41947</v>
      </c>
      <c r="S72" s="30" t="n">
        <f aca="false">(T72-R72)/365</f>
        <v>1.87945205479452</v>
      </c>
      <c r="T72" s="95" t="n">
        <v>42633</v>
      </c>
      <c r="U72" s="21" t="s">
        <v>515</v>
      </c>
      <c r="V72" s="21" t="s">
        <v>516</v>
      </c>
      <c r="W72" s="21" t="s">
        <v>517</v>
      </c>
      <c r="X72" s="21" t="s">
        <v>518</v>
      </c>
    </row>
    <row r="73" s="102" customFormat="true" ht="14.4" hidden="false" customHeight="false" outlineLevel="0" collapsed="false">
      <c r="A73" s="102" t="s">
        <v>519</v>
      </c>
      <c r="B73" s="102" t="s">
        <v>520</v>
      </c>
      <c r="C73" s="103" t="n">
        <v>6979282</v>
      </c>
      <c r="D73" s="104" t="s">
        <v>27</v>
      </c>
      <c r="E73" s="104" t="s">
        <v>27</v>
      </c>
      <c r="F73" s="102" t="s">
        <v>521</v>
      </c>
      <c r="G73" s="102" t="s">
        <v>522</v>
      </c>
      <c r="H73" s="102" t="s">
        <v>523</v>
      </c>
      <c r="I73" s="102" t="s">
        <v>30</v>
      </c>
      <c r="J73" s="102" t="s">
        <v>31</v>
      </c>
      <c r="K73" s="105" t="n">
        <v>48895</v>
      </c>
      <c r="L73" s="102" t="s">
        <v>524</v>
      </c>
      <c r="M73" s="102" t="s">
        <v>524</v>
      </c>
      <c r="N73" s="102" t="s">
        <v>513</v>
      </c>
      <c r="O73" s="17" t="n">
        <v>31197</v>
      </c>
      <c r="P73" s="106" t="n">
        <f aca="true">(NOW()-O73)/365</f>
        <v>41.1948560446451</v>
      </c>
      <c r="Q73" s="102" t="s">
        <v>525</v>
      </c>
      <c r="R73" s="17" t="n">
        <v>39742</v>
      </c>
      <c r="S73" s="107" t="n">
        <f aca="false">(T73-R73)/365</f>
        <v>8.36164383561644</v>
      </c>
      <c r="T73" s="108" t="n">
        <v>42794</v>
      </c>
      <c r="U73" s="102" t="s">
        <v>88</v>
      </c>
      <c r="V73" s="102" t="s">
        <v>526</v>
      </c>
      <c r="W73" s="102" t="s">
        <v>527</v>
      </c>
    </row>
    <row r="74" s="21" customFormat="true" ht="14.4" hidden="false" customHeight="false" outlineLevel="0" collapsed="false">
      <c r="A74" s="21" t="s">
        <v>528</v>
      </c>
      <c r="B74" s="21" t="s">
        <v>529</v>
      </c>
      <c r="C74" s="22" t="n">
        <v>6007261</v>
      </c>
      <c r="D74" s="39" t="s">
        <v>27</v>
      </c>
      <c r="E74" s="39"/>
      <c r="F74" s="21" t="s">
        <v>262</v>
      </c>
      <c r="G74" s="21" t="s">
        <v>530</v>
      </c>
      <c r="H74" s="21" t="s">
        <v>531</v>
      </c>
      <c r="I74" s="21" t="s">
        <v>30</v>
      </c>
      <c r="J74" s="21" t="s">
        <v>31</v>
      </c>
      <c r="K74" s="24" t="n">
        <v>48895</v>
      </c>
      <c r="L74" s="21" t="s">
        <v>532</v>
      </c>
      <c r="M74" s="21" t="s">
        <v>532</v>
      </c>
      <c r="O74" s="27" t="n">
        <v>12194</v>
      </c>
      <c r="P74" s="28" t="n">
        <f aca="true">(NOW()-O74)/365</f>
        <v>93.2578697432755</v>
      </c>
      <c r="R74" s="27" t="n">
        <v>37691</v>
      </c>
      <c r="S74" s="30" t="n">
        <f aca="false">(T74-R74)/365</f>
        <v>14.0575342465753</v>
      </c>
      <c r="T74" s="95" t="n">
        <v>42822</v>
      </c>
      <c r="U74" s="21" t="s">
        <v>88</v>
      </c>
      <c r="V74" s="21" t="s">
        <v>533</v>
      </c>
    </row>
    <row r="75" s="102" customFormat="true" ht="14.25" hidden="false" customHeight="true" outlineLevel="0" collapsed="false">
      <c r="A75" s="102" t="s">
        <v>519</v>
      </c>
      <c r="B75" s="102" t="s">
        <v>534</v>
      </c>
      <c r="C75" s="103" t="n">
        <v>3281255</v>
      </c>
      <c r="D75" s="104" t="s">
        <v>27</v>
      </c>
      <c r="E75" s="104" t="s">
        <v>27</v>
      </c>
      <c r="F75" s="102" t="s">
        <v>535</v>
      </c>
      <c r="G75" s="102" t="s">
        <v>536</v>
      </c>
      <c r="H75" s="102" t="s">
        <v>537</v>
      </c>
      <c r="I75" s="102" t="s">
        <v>30</v>
      </c>
      <c r="J75" s="102" t="s">
        <v>31</v>
      </c>
      <c r="K75" s="105" t="n">
        <v>48895</v>
      </c>
      <c r="N75" s="102" t="s">
        <v>538</v>
      </c>
      <c r="O75" s="17" t="n">
        <v>16746</v>
      </c>
      <c r="P75" s="106" t="n">
        <f aca="true">(NOW()-O75)/365</f>
        <v>80.7866368665634</v>
      </c>
      <c r="Q75" s="102" t="s">
        <v>539</v>
      </c>
      <c r="R75" s="17" t="n">
        <v>35688</v>
      </c>
      <c r="S75" s="107" t="n">
        <f aca="false">(T75-R75)/365</f>
        <v>19.6219178082192</v>
      </c>
      <c r="T75" s="108" t="n">
        <v>42850</v>
      </c>
      <c r="V75" s="102" t="s">
        <v>540</v>
      </c>
    </row>
    <row r="76" s="21" customFormat="true" ht="14.4" hidden="false" customHeight="false" outlineLevel="0" collapsed="false">
      <c r="A76" s="21" t="s">
        <v>541</v>
      </c>
      <c r="B76" s="21" t="s">
        <v>542</v>
      </c>
      <c r="C76" s="22" t="n">
        <v>8750254</v>
      </c>
      <c r="D76" s="39" t="s">
        <v>27</v>
      </c>
      <c r="E76" s="39"/>
      <c r="F76" s="21" t="s">
        <v>543</v>
      </c>
      <c r="G76" s="21" t="s">
        <v>544</v>
      </c>
      <c r="H76" s="21" t="s">
        <v>545</v>
      </c>
      <c r="I76" s="21" t="s">
        <v>30</v>
      </c>
      <c r="J76" s="21" t="s">
        <v>31</v>
      </c>
      <c r="K76" s="24" t="n">
        <v>48895</v>
      </c>
      <c r="L76" s="21" t="s">
        <v>546</v>
      </c>
      <c r="N76" s="21" t="s">
        <v>547</v>
      </c>
      <c r="O76" s="109" t="n">
        <v>12936</v>
      </c>
      <c r="P76" s="28" t="n">
        <f aca="true">(NOW()-O76)/365</f>
        <v>91.2249930309472</v>
      </c>
      <c r="R76" s="29" t="n">
        <v>41562</v>
      </c>
      <c r="S76" s="30" t="n">
        <f aca="false">(T76-R76)/365</f>
        <v>3.58630136986301</v>
      </c>
      <c r="T76" s="95" t="n">
        <v>42871</v>
      </c>
    </row>
    <row r="77" s="21" customFormat="true" ht="14.4" hidden="false" customHeight="false" outlineLevel="0" collapsed="false">
      <c r="A77" s="21" t="s">
        <v>541</v>
      </c>
      <c r="B77" s="21" t="s">
        <v>542</v>
      </c>
      <c r="C77" s="22" t="s">
        <v>169</v>
      </c>
      <c r="D77" s="22" t="s">
        <v>27</v>
      </c>
      <c r="E77" s="22"/>
      <c r="F77" s="21" t="s">
        <v>268</v>
      </c>
      <c r="G77" s="21" t="s">
        <v>548</v>
      </c>
      <c r="H77" s="21" t="s">
        <v>545</v>
      </c>
      <c r="I77" s="21" t="s">
        <v>30</v>
      </c>
      <c r="J77" s="21" t="s">
        <v>31</v>
      </c>
      <c r="K77" s="24" t="n">
        <v>48895</v>
      </c>
      <c r="L77" s="21" t="s">
        <v>549</v>
      </c>
      <c r="N77" s="21" t="s">
        <v>546</v>
      </c>
      <c r="O77" s="27" t="n">
        <v>19042</v>
      </c>
      <c r="P77" s="28" t="n">
        <f aca="true">(NOW()-O77)/365</f>
        <v>74.4962259076598</v>
      </c>
      <c r="Q77" s="21" t="s">
        <v>550</v>
      </c>
      <c r="R77" s="24"/>
      <c r="S77" s="30"/>
      <c r="T77" s="95" t="n">
        <v>42871</v>
      </c>
    </row>
    <row r="78" s="21" customFormat="true" ht="14.4" hidden="false" customHeight="false" outlineLevel="0" collapsed="false">
      <c r="A78" s="21" t="s">
        <v>551</v>
      </c>
      <c r="B78" s="21" t="s">
        <v>552</v>
      </c>
      <c r="C78" s="22" t="n">
        <v>9766697</v>
      </c>
      <c r="D78" s="39" t="s">
        <v>27</v>
      </c>
      <c r="E78" s="39"/>
      <c r="F78" s="21" t="s">
        <v>553</v>
      </c>
      <c r="G78" s="21" t="s">
        <v>554</v>
      </c>
      <c r="H78" s="21" t="s">
        <v>555</v>
      </c>
      <c r="I78" s="21" t="s">
        <v>30</v>
      </c>
      <c r="J78" s="21" t="s">
        <v>31</v>
      </c>
      <c r="K78" s="24" t="n">
        <v>48895</v>
      </c>
      <c r="L78" s="21" t="s">
        <v>556</v>
      </c>
      <c r="N78" s="21" t="s">
        <v>549</v>
      </c>
      <c r="O78" s="27" t="s">
        <v>301</v>
      </c>
      <c r="P78" s="28"/>
      <c r="Q78" s="21" t="s">
        <v>543</v>
      </c>
      <c r="R78" s="29" t="n">
        <v>42682</v>
      </c>
      <c r="S78" s="30" t="n">
        <f aca="false">(T78-R78)/365</f>
        <v>0.575342465753425</v>
      </c>
      <c r="T78" s="95" t="n">
        <v>42892</v>
      </c>
      <c r="U78" s="21" t="s">
        <v>557</v>
      </c>
      <c r="V78" s="21" t="s">
        <v>558</v>
      </c>
      <c r="X78" s="21" t="s">
        <v>559</v>
      </c>
    </row>
    <row r="79" s="74" customFormat="true" ht="14.4" hidden="false" customHeight="false" outlineLevel="0" collapsed="false">
      <c r="A79" s="101" t="s">
        <v>420</v>
      </c>
      <c r="B79" s="74" t="s">
        <v>560</v>
      </c>
      <c r="C79" s="96" t="n">
        <v>5997763</v>
      </c>
      <c r="D79" s="73" t="s">
        <v>27</v>
      </c>
      <c r="E79" s="73" t="s">
        <v>27</v>
      </c>
      <c r="F79" s="74" t="s">
        <v>561</v>
      </c>
      <c r="G79" s="74" t="s">
        <v>562</v>
      </c>
      <c r="H79" s="74" t="s">
        <v>563</v>
      </c>
      <c r="I79" s="74" t="s">
        <v>30</v>
      </c>
      <c r="J79" s="74" t="s">
        <v>31</v>
      </c>
      <c r="K79" s="75" t="n">
        <v>48895</v>
      </c>
      <c r="L79" s="74" t="s">
        <v>564</v>
      </c>
      <c r="M79" s="74" t="s">
        <v>564</v>
      </c>
      <c r="N79" s="74" t="s">
        <v>556</v>
      </c>
      <c r="O79" s="40" t="n">
        <v>23215</v>
      </c>
      <c r="P79" s="97" t="n">
        <f aca="true">(NOW()-O79)/365</f>
        <v>63.0633491953314</v>
      </c>
      <c r="R79" s="63" t="n">
        <v>37873</v>
      </c>
      <c r="S79" s="64" t="n">
        <f aca="false">(T79-R79)/365</f>
        <v>14.0465753424658</v>
      </c>
      <c r="T79" s="98" t="n">
        <v>43000</v>
      </c>
      <c r="V79" s="74" t="s">
        <v>565</v>
      </c>
    </row>
    <row r="80" s="21" customFormat="true" ht="14.4" hidden="false" customHeight="false" outlineLevel="0" collapsed="false">
      <c r="A80" s="21" t="s">
        <v>566</v>
      </c>
      <c r="B80" s="21" t="s">
        <v>567</v>
      </c>
      <c r="C80" s="23" t="n">
        <v>1389351</v>
      </c>
      <c r="D80" s="110" t="s">
        <v>27</v>
      </c>
      <c r="E80" s="110"/>
      <c r="F80" s="21" t="s">
        <v>425</v>
      </c>
      <c r="G80" s="21" t="s">
        <v>568</v>
      </c>
      <c r="H80" s="21" t="s">
        <v>569</v>
      </c>
      <c r="I80" s="21" t="s">
        <v>30</v>
      </c>
      <c r="J80" s="21" t="s">
        <v>31</v>
      </c>
      <c r="K80" s="24" t="n">
        <v>48895</v>
      </c>
      <c r="L80" s="21" t="s">
        <v>570</v>
      </c>
      <c r="N80" s="21" t="s">
        <v>571</v>
      </c>
      <c r="O80" s="27" t="n">
        <v>17282</v>
      </c>
      <c r="P80" s="28" t="n">
        <f aca="true">(NOW()-O80)/365</f>
        <v>79.3181437158796</v>
      </c>
      <c r="Q80" s="21" t="s">
        <v>572</v>
      </c>
      <c r="R80" s="43" t="n">
        <v>42563</v>
      </c>
      <c r="S80" s="30" t="n">
        <f aca="false">(T80-R80)/365</f>
        <v>2.08767123287671</v>
      </c>
      <c r="T80" s="95" t="n">
        <v>43325</v>
      </c>
      <c r="U80" s="21" t="s">
        <v>573</v>
      </c>
      <c r="V80" s="21" t="s">
        <v>410</v>
      </c>
      <c r="W80" s="21" t="s">
        <v>89</v>
      </c>
    </row>
    <row r="81" s="74" customFormat="true" ht="14.4" hidden="false" customHeight="false" outlineLevel="0" collapsed="false">
      <c r="A81" s="101" t="s">
        <v>420</v>
      </c>
      <c r="B81" s="74" t="s">
        <v>574</v>
      </c>
      <c r="C81" s="111" t="n">
        <v>8868458</v>
      </c>
      <c r="D81" s="112" t="s">
        <v>27</v>
      </c>
      <c r="E81" s="112"/>
      <c r="F81" s="74" t="s">
        <v>575</v>
      </c>
      <c r="G81" s="74" t="s">
        <v>576</v>
      </c>
      <c r="H81" s="74" t="s">
        <v>577</v>
      </c>
      <c r="I81" s="74" t="s">
        <v>332</v>
      </c>
      <c r="J81" s="74" t="s">
        <v>31</v>
      </c>
      <c r="K81" s="75" t="n">
        <v>48864</v>
      </c>
      <c r="L81" s="74" t="s">
        <v>578</v>
      </c>
      <c r="M81" s="74" t="s">
        <v>578</v>
      </c>
      <c r="O81" s="40" t="n">
        <v>21163</v>
      </c>
      <c r="P81" s="97" t="n">
        <f aca="true">(NOW()-O81)/365</f>
        <v>68.6852670035512</v>
      </c>
      <c r="Q81" s="74" t="s">
        <v>579</v>
      </c>
      <c r="R81" s="63" t="n">
        <v>41744</v>
      </c>
      <c r="S81" s="64" t="n">
        <f aca="false">(T81-R81)/365</f>
        <v>4.65479452054795</v>
      </c>
      <c r="T81" s="98" t="n">
        <v>43443</v>
      </c>
      <c r="U81" s="74" t="s">
        <v>580</v>
      </c>
      <c r="W81" s="74" t="s">
        <v>281</v>
      </c>
    </row>
    <row r="82" s="102" customFormat="true" ht="14.4" hidden="false" customHeight="false" outlineLevel="0" collapsed="false">
      <c r="A82" s="102" t="s">
        <v>519</v>
      </c>
      <c r="B82" s="102" t="s">
        <v>581</v>
      </c>
      <c r="C82" s="103" t="n">
        <v>5835127</v>
      </c>
      <c r="D82" s="104" t="s">
        <v>27</v>
      </c>
      <c r="E82" s="104" t="s">
        <v>27</v>
      </c>
      <c r="F82" s="102" t="s">
        <v>582</v>
      </c>
      <c r="G82" s="102" t="s">
        <v>583</v>
      </c>
      <c r="H82" s="102" t="s">
        <v>584</v>
      </c>
      <c r="I82" s="102" t="s">
        <v>30</v>
      </c>
      <c r="J82" s="102" t="s">
        <v>31</v>
      </c>
      <c r="K82" s="105" t="n">
        <v>48895</v>
      </c>
      <c r="L82" s="102" t="s">
        <v>585</v>
      </c>
      <c r="M82" s="102" t="s">
        <v>586</v>
      </c>
      <c r="N82" s="102" t="s">
        <v>578</v>
      </c>
      <c r="O82" s="17" t="n">
        <v>16138</v>
      </c>
      <c r="P82" s="106" t="n">
        <f aca="false">(T81-O82)/365</f>
        <v>74.8082191780822</v>
      </c>
      <c r="Q82" s="102" t="s">
        <v>587</v>
      </c>
      <c r="R82" s="113" t="n">
        <v>37537</v>
      </c>
      <c r="S82" s="107" t="n">
        <f aca="false">(T82-R82)/365</f>
        <v>16.6657534246575</v>
      </c>
      <c r="T82" s="108" t="n">
        <v>43620</v>
      </c>
      <c r="V82" s="102" t="s">
        <v>540</v>
      </c>
    </row>
    <row r="83" s="21" customFormat="true" ht="14.4" hidden="false" customHeight="false" outlineLevel="0" collapsed="false">
      <c r="A83" s="21" t="s">
        <v>588</v>
      </c>
      <c r="B83" s="21" t="s">
        <v>589</v>
      </c>
      <c r="C83" s="23" t="n">
        <v>9605397</v>
      </c>
      <c r="D83" s="23" t="s">
        <v>27</v>
      </c>
      <c r="E83" s="23"/>
      <c r="F83" s="21" t="s">
        <v>590</v>
      </c>
      <c r="G83" s="21" t="s">
        <v>591</v>
      </c>
      <c r="H83" s="21" t="s">
        <v>592</v>
      </c>
      <c r="I83" s="21" t="s">
        <v>30</v>
      </c>
      <c r="J83" s="21" t="s">
        <v>31</v>
      </c>
      <c r="K83" s="24" t="n">
        <v>48895</v>
      </c>
      <c r="L83" s="21" t="s">
        <v>593</v>
      </c>
      <c r="M83" s="21" t="s">
        <v>594</v>
      </c>
      <c r="N83" s="21" t="s">
        <v>585</v>
      </c>
      <c r="O83" s="27" t="n">
        <v>13979</v>
      </c>
      <c r="P83" s="28" t="n">
        <f aca="true">(NOW()-O83)/365</f>
        <v>88.3674587843736</v>
      </c>
      <c r="Q83" s="21" t="s">
        <v>595</v>
      </c>
      <c r="R83" s="29" t="n">
        <v>42514</v>
      </c>
      <c r="S83" s="30" t="n">
        <f aca="false">(T83-R83)/365</f>
        <v>3.1041095890411</v>
      </c>
      <c r="T83" s="95" t="n">
        <v>43647</v>
      </c>
      <c r="U83" s="21" t="s">
        <v>596</v>
      </c>
      <c r="V83" s="21" t="s">
        <v>597</v>
      </c>
      <c r="W83" s="21" t="s">
        <v>598</v>
      </c>
    </row>
    <row r="84" s="21" customFormat="true" ht="14.4" hidden="false" customHeight="false" outlineLevel="0" collapsed="false">
      <c r="A84" s="21" t="s">
        <v>599</v>
      </c>
      <c r="B84" s="21" t="s">
        <v>600</v>
      </c>
      <c r="C84" s="22" t="n">
        <v>6230568</v>
      </c>
      <c r="D84" s="39" t="s">
        <v>27</v>
      </c>
      <c r="E84" s="39"/>
      <c r="F84" s="21" t="s">
        <v>601</v>
      </c>
      <c r="G84" s="21" t="s">
        <v>602</v>
      </c>
      <c r="H84" s="21" t="s">
        <v>603</v>
      </c>
      <c r="I84" s="21" t="s">
        <v>604</v>
      </c>
      <c r="J84" s="21" t="s">
        <v>605</v>
      </c>
      <c r="K84" s="24" t="n">
        <v>48819</v>
      </c>
      <c r="L84" s="21" t="s">
        <v>606</v>
      </c>
      <c r="M84" s="21" t="s">
        <v>606</v>
      </c>
      <c r="N84" s="21" t="s">
        <v>593</v>
      </c>
      <c r="O84" s="27" t="n">
        <v>18979</v>
      </c>
      <c r="P84" s="28" t="n">
        <f aca="true">(NOW()-O84)/365</f>
        <v>74.6688286473876</v>
      </c>
      <c r="Q84" s="21" t="s">
        <v>607</v>
      </c>
      <c r="R84" s="29" t="n">
        <v>38328</v>
      </c>
      <c r="S84" s="30" t="n">
        <f aca="false">(T84-R84)/365</f>
        <v>14.6575342465753</v>
      </c>
      <c r="T84" s="95" t="n">
        <v>43678</v>
      </c>
      <c r="U84" s="21" t="s">
        <v>409</v>
      </c>
      <c r="V84" s="21" t="s">
        <v>410</v>
      </c>
    </row>
    <row r="85" s="21" customFormat="true" ht="14.4" hidden="false" customHeight="false" outlineLevel="0" collapsed="false">
      <c r="A85" s="21" t="s">
        <v>599</v>
      </c>
      <c r="B85" s="21" t="s">
        <v>608</v>
      </c>
      <c r="C85" s="23" t="n">
        <v>9533756</v>
      </c>
      <c r="D85" s="110" t="s">
        <v>27</v>
      </c>
      <c r="E85" s="110"/>
      <c r="F85" s="21" t="s">
        <v>609</v>
      </c>
      <c r="G85" s="21" t="s">
        <v>610</v>
      </c>
      <c r="H85" s="21" t="s">
        <v>611</v>
      </c>
      <c r="J85" s="21" t="s">
        <v>30</v>
      </c>
      <c r="K85" s="24" t="n">
        <v>48895</v>
      </c>
      <c r="L85" s="21" t="s">
        <v>612</v>
      </c>
      <c r="M85" s="21" t="s">
        <v>613</v>
      </c>
      <c r="N85" s="21" t="s">
        <v>613</v>
      </c>
      <c r="O85" s="114" t="n">
        <v>28110</v>
      </c>
      <c r="P85" s="28" t="n">
        <f aca="true">(NOW()-O85)/365</f>
        <v>49.6523902912235</v>
      </c>
      <c r="Q85" s="21" t="s">
        <v>614</v>
      </c>
      <c r="R85" s="29" t="n">
        <v>42444</v>
      </c>
      <c r="S85" s="30" t="n">
        <f aca="false">(T85-R85)/365</f>
        <v>4.2958904109589</v>
      </c>
      <c r="T85" s="95" t="n">
        <v>44012</v>
      </c>
      <c r="U85" s="21" t="s">
        <v>615</v>
      </c>
      <c r="V85" s="21" t="s">
        <v>410</v>
      </c>
      <c r="W85" s="21" t="s">
        <v>143</v>
      </c>
    </row>
    <row r="86" s="115" customFormat="true" ht="14.4" hidden="false" customHeight="false" outlineLevel="0" collapsed="false">
      <c r="A86" s="115" t="s">
        <v>566</v>
      </c>
      <c r="B86" s="115" t="s">
        <v>616</v>
      </c>
      <c r="C86" s="23" t="n">
        <v>5888959</v>
      </c>
      <c r="D86" s="110" t="s">
        <v>27</v>
      </c>
      <c r="E86" s="39" t="s">
        <v>27</v>
      </c>
      <c r="F86" s="115" t="s">
        <v>389</v>
      </c>
      <c r="G86" s="115" t="s">
        <v>617</v>
      </c>
      <c r="H86" s="115" t="s">
        <v>618</v>
      </c>
      <c r="I86" s="115" t="s">
        <v>30</v>
      </c>
      <c r="J86" s="115" t="s">
        <v>31</v>
      </c>
      <c r="K86" s="116" t="n">
        <v>48895</v>
      </c>
      <c r="L86" s="115" t="s">
        <v>619</v>
      </c>
      <c r="M86" s="115" t="s">
        <v>619</v>
      </c>
      <c r="N86" s="21" t="s">
        <v>620</v>
      </c>
      <c r="O86" s="27" t="n">
        <v>28958</v>
      </c>
      <c r="P86" s="28" t="n">
        <f aca="true">(NOW()-O86)/365</f>
        <v>47.3291026199909</v>
      </c>
      <c r="Q86" s="21" t="s">
        <v>621</v>
      </c>
      <c r="R86" s="43" t="n">
        <v>38909</v>
      </c>
      <c r="S86" s="30" t="n">
        <f aca="false">(T86-R86)/365</f>
        <v>14.0657534246575</v>
      </c>
      <c r="T86" s="117" t="n">
        <v>44043</v>
      </c>
      <c r="U86" s="115" t="s">
        <v>622</v>
      </c>
      <c r="V86" s="115" t="s">
        <v>623</v>
      </c>
      <c r="W86" s="118" t="s">
        <v>624</v>
      </c>
    </row>
    <row r="87" s="102" customFormat="true" ht="14.4" hidden="false" customHeight="false" outlineLevel="0" collapsed="false">
      <c r="A87" s="102" t="s">
        <v>519</v>
      </c>
      <c r="B87" s="102" t="s">
        <v>625</v>
      </c>
      <c r="C87" s="119" t="n">
        <v>9473667</v>
      </c>
      <c r="D87" s="120" t="s">
        <v>27</v>
      </c>
      <c r="E87" s="120"/>
      <c r="F87" s="102" t="s">
        <v>590</v>
      </c>
      <c r="G87" s="102" t="s">
        <v>626</v>
      </c>
      <c r="H87" s="102" t="s">
        <v>627</v>
      </c>
      <c r="I87" s="102" t="s">
        <v>332</v>
      </c>
      <c r="J87" s="102" t="s">
        <v>31</v>
      </c>
      <c r="K87" s="105" t="n">
        <v>48864</v>
      </c>
      <c r="L87" s="102" t="s">
        <v>628</v>
      </c>
      <c r="M87" s="102" t="s">
        <v>628</v>
      </c>
      <c r="N87" s="102" t="s">
        <v>629</v>
      </c>
      <c r="O87" s="17" t="n">
        <v>14084</v>
      </c>
      <c r="P87" s="106" t="n">
        <f aca="true">(NOW()-O87)/365</f>
        <v>88.079787551498</v>
      </c>
      <c r="Q87" s="102" t="s">
        <v>150</v>
      </c>
      <c r="R87" s="113" t="n">
        <v>42388</v>
      </c>
      <c r="S87" s="30" t="n">
        <f aca="false">(T87-R87)/365</f>
        <v>4.65753424657534</v>
      </c>
      <c r="T87" s="121" t="n">
        <v>44088</v>
      </c>
      <c r="U87" s="102" t="s">
        <v>630</v>
      </c>
      <c r="V87" s="102" t="s">
        <v>631</v>
      </c>
      <c r="W87" s="102" t="s">
        <v>205</v>
      </c>
    </row>
    <row r="88" s="21" customFormat="true" ht="14.25" hidden="false" customHeight="true" outlineLevel="0" collapsed="false">
      <c r="A88" s="21" t="s">
        <v>566</v>
      </c>
      <c r="B88" s="21" t="s">
        <v>632</v>
      </c>
      <c r="C88" s="22" t="n">
        <v>9420128</v>
      </c>
      <c r="D88" s="22" t="s">
        <v>27</v>
      </c>
      <c r="E88" s="22"/>
      <c r="F88" s="21" t="s">
        <v>155</v>
      </c>
      <c r="G88" s="21" t="s">
        <v>633</v>
      </c>
      <c r="H88" s="21" t="s">
        <v>634</v>
      </c>
      <c r="J88" s="21" t="s">
        <v>120</v>
      </c>
      <c r="K88" s="21" t="s">
        <v>31</v>
      </c>
      <c r="L88" s="24" t="n">
        <v>48823</v>
      </c>
      <c r="M88" s="21" t="s">
        <v>635</v>
      </c>
      <c r="N88" s="21" t="s">
        <v>635</v>
      </c>
      <c r="O88" s="109" t="n">
        <v>16788</v>
      </c>
      <c r="P88" s="28" t="n">
        <f aca="true">(NOW()-O88)/365</f>
        <v>80.6715683734162</v>
      </c>
      <c r="Q88" s="21" t="s">
        <v>412</v>
      </c>
      <c r="R88" s="122" t="n">
        <v>42325</v>
      </c>
      <c r="S88" s="30" t="n">
        <f aca="false">(T88-R88)/365</f>
        <v>5.42739726027397</v>
      </c>
      <c r="T88" s="95" t="n">
        <v>44306</v>
      </c>
      <c r="V88" s="21" t="s">
        <v>636</v>
      </c>
      <c r="W88" s="21" t="s">
        <v>637</v>
      </c>
      <c r="X88" s="21" t="s">
        <v>107</v>
      </c>
    </row>
    <row r="89" s="21" customFormat="true" ht="14.4" hidden="false" customHeight="false" outlineLevel="0" collapsed="false">
      <c r="A89" s="21" t="s">
        <v>566</v>
      </c>
      <c r="B89" s="21" t="s">
        <v>638</v>
      </c>
      <c r="C89" s="23" t="n">
        <v>9473664</v>
      </c>
      <c r="D89" s="110" t="s">
        <v>27</v>
      </c>
      <c r="E89" s="110"/>
      <c r="F89" s="21" t="s">
        <v>639</v>
      </c>
      <c r="G89" s="21" t="s">
        <v>640</v>
      </c>
      <c r="H89" s="21" t="s">
        <v>641</v>
      </c>
      <c r="J89" s="21" t="s">
        <v>642</v>
      </c>
      <c r="K89" s="21" t="s">
        <v>31</v>
      </c>
      <c r="L89" s="24" t="n">
        <v>48842</v>
      </c>
      <c r="M89" s="21" t="s">
        <v>411</v>
      </c>
      <c r="N89" s="21" t="s">
        <v>643</v>
      </c>
      <c r="O89" s="27" t="n">
        <v>32767</v>
      </c>
      <c r="P89" s="28" t="n">
        <f aca="true">(NOW()-O89)/365</f>
        <v>36.8934861816357</v>
      </c>
      <c r="Q89" s="21" t="s">
        <v>644</v>
      </c>
      <c r="R89" s="122" t="n">
        <v>42388</v>
      </c>
      <c r="S89" s="30" t="n">
        <f aca="false">(T89-R89)/365</f>
        <v>5.25479452054795</v>
      </c>
      <c r="T89" s="95" t="n">
        <v>44306</v>
      </c>
      <c r="U89" s="21" t="s">
        <v>409</v>
      </c>
      <c r="W89" s="21" t="s">
        <v>410</v>
      </c>
      <c r="X89" s="21" t="s">
        <v>645</v>
      </c>
    </row>
    <row r="90" s="21" customFormat="true" ht="14.4" hidden="false" customHeight="false" outlineLevel="0" collapsed="false">
      <c r="A90" s="21" t="s">
        <v>599</v>
      </c>
      <c r="B90" s="21" t="s">
        <v>646</v>
      </c>
      <c r="C90" s="23" t="n">
        <v>10934545</v>
      </c>
      <c r="D90" s="23" t="s">
        <v>27</v>
      </c>
      <c r="E90" s="23"/>
      <c r="F90" s="21" t="s">
        <v>262</v>
      </c>
      <c r="G90" s="21" t="s">
        <v>647</v>
      </c>
      <c r="H90" s="21" t="s">
        <v>648</v>
      </c>
      <c r="I90" s="21" t="s">
        <v>30</v>
      </c>
      <c r="J90" s="21" t="s">
        <v>31</v>
      </c>
      <c r="K90" s="24" t="n">
        <v>48895</v>
      </c>
      <c r="L90" s="21" t="s">
        <v>649</v>
      </c>
      <c r="M90" s="21" t="s">
        <v>650</v>
      </c>
      <c r="N90" s="21" t="s">
        <v>649</v>
      </c>
      <c r="O90" s="29" t="n">
        <v>31860</v>
      </c>
      <c r="P90" s="28" t="n">
        <f aca="true">(NOW()-O90)/365</f>
        <v>39.3784176884853</v>
      </c>
      <c r="Q90" s="21" t="s">
        <v>651</v>
      </c>
      <c r="R90" s="29" t="n">
        <v>44033</v>
      </c>
      <c r="S90" s="30" t="n">
        <f aca="false">(T90-R90)/365</f>
        <v>1.63835616438356</v>
      </c>
      <c r="T90" s="95" t="n">
        <v>44631</v>
      </c>
      <c r="U90" s="21" t="s">
        <v>652</v>
      </c>
      <c r="V90" s="21" t="s">
        <v>653</v>
      </c>
      <c r="W90" s="21" t="s">
        <v>654</v>
      </c>
    </row>
    <row r="91" s="21" customFormat="true" ht="14.4" hidden="false" customHeight="false" outlineLevel="0" collapsed="false">
      <c r="A91" s="21" t="s">
        <v>599</v>
      </c>
      <c r="B91" s="21" t="s">
        <v>655</v>
      </c>
      <c r="C91" s="23" t="n">
        <v>10171267</v>
      </c>
      <c r="D91" s="23" t="s">
        <v>27</v>
      </c>
      <c r="E91" s="23"/>
      <c r="F91" s="21" t="s">
        <v>656</v>
      </c>
      <c r="G91" s="21" t="s">
        <v>657</v>
      </c>
      <c r="H91" s="21" t="s">
        <v>658</v>
      </c>
      <c r="I91" s="21" t="s">
        <v>332</v>
      </c>
      <c r="J91" s="21" t="s">
        <v>31</v>
      </c>
      <c r="K91" s="24" t="n">
        <v>48864</v>
      </c>
      <c r="L91" s="21" t="s">
        <v>659</v>
      </c>
      <c r="M91" s="21" t="s">
        <v>659</v>
      </c>
      <c r="N91" s="21" t="s">
        <v>659</v>
      </c>
      <c r="O91" s="27" t="n">
        <v>25791</v>
      </c>
      <c r="P91" s="28" t="n">
        <f aca="true">(NOW()-O91)/365</f>
        <v>56.0058149487595</v>
      </c>
      <c r="Q91" s="21" t="s">
        <v>660</v>
      </c>
      <c r="R91" s="43" t="n">
        <v>43137</v>
      </c>
      <c r="S91" s="30" t="n">
        <f aca="true">(NOW()-R91)/365</f>
        <v>8.48252727752669</v>
      </c>
      <c r="T91" s="21" t="s">
        <v>69</v>
      </c>
      <c r="U91" s="21" t="s">
        <v>661</v>
      </c>
      <c r="V91" s="21" t="s">
        <v>69</v>
      </c>
      <c r="W91" s="21" t="s">
        <v>1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5"/>
    <col collapsed="false" customWidth="true" hidden="false" outlineLevel="0" max="3" min="3" style="4" width="11.87"/>
    <col collapsed="false" customWidth="true" hidden="false" outlineLevel="0" max="4" min="4" style="0" width="5.1"/>
    <col collapsed="false" customWidth="true" hidden="false" outlineLevel="0" max="5" min="5" style="0" width="11.55"/>
    <col collapsed="false" customWidth="true" hidden="false" outlineLevel="0" max="7" min="7" style="3" width="9.1"/>
  </cols>
  <sheetData>
    <row r="1" customFormat="false" ht="14.4" hidden="false" customHeight="false" outlineLevel="0" collapsed="false">
      <c r="A1" s="54" t="s">
        <v>2</v>
      </c>
      <c r="B1" s="54" t="s">
        <v>3</v>
      </c>
      <c r="C1" s="57" t="s">
        <v>16</v>
      </c>
      <c r="D1" s="54" t="s">
        <v>17</v>
      </c>
      <c r="E1" s="54" t="s">
        <v>19</v>
      </c>
      <c r="F1" s="54" t="s">
        <v>20</v>
      </c>
      <c r="G1" s="57" t="s">
        <v>662</v>
      </c>
    </row>
    <row r="2" s="123" customFormat="true" ht="14.4" hidden="false" customHeight="false" outlineLevel="0" collapsed="false">
      <c r="A2" s="123" t="s">
        <v>535</v>
      </c>
      <c r="B2" s="123" t="s">
        <v>534</v>
      </c>
      <c r="C2" s="124"/>
      <c r="D2" s="123" t="n">
        <v>70</v>
      </c>
      <c r="E2" s="125" t="n">
        <v>35688</v>
      </c>
      <c r="F2" s="126" t="n">
        <f aca="true">(NOW()-E2)/365</f>
        <v>28.8907464557196</v>
      </c>
      <c r="G2" s="126" t="n">
        <f aca="false">D2+F2</f>
        <v>98.8907464557196</v>
      </c>
    </row>
    <row r="3" s="123" customFormat="true" ht="14.4" hidden="false" customHeight="false" outlineLevel="0" collapsed="false">
      <c r="A3" s="123" t="s">
        <v>663</v>
      </c>
      <c r="B3" s="123" t="s">
        <v>475</v>
      </c>
      <c r="C3" s="127" t="n">
        <v>20496</v>
      </c>
      <c r="D3" s="128" t="n">
        <f aca="true">(NOW()-C3)/365</f>
        <v>70.5126642639402</v>
      </c>
      <c r="E3" s="125" t="n">
        <v>35688</v>
      </c>
      <c r="F3" s="126" t="n">
        <f aca="true">(NOW()-E3)/365</f>
        <v>28.8907464557212</v>
      </c>
      <c r="G3" s="126" t="n">
        <f aca="false">D3+F3</f>
        <v>99.4034107196615</v>
      </c>
    </row>
    <row r="4" s="123" customFormat="true" ht="14.4" hidden="false" customHeight="false" outlineLevel="0" collapsed="false">
      <c r="A4" s="123" t="s">
        <v>582</v>
      </c>
      <c r="B4" s="123" t="s">
        <v>581</v>
      </c>
      <c r="C4" s="127" t="n">
        <v>13979</v>
      </c>
      <c r="D4" s="128" t="n">
        <f aca="true">(NOW()-C4)/365</f>
        <v>88.3674587844886</v>
      </c>
      <c r="E4" s="125" t="n">
        <v>37537</v>
      </c>
      <c r="F4" s="126" t="n">
        <f aca="true">(NOW()-E4)/365</f>
        <v>23.8249930310641</v>
      </c>
      <c r="G4" s="126" t="n">
        <f aca="false">D4+F4</f>
        <v>112.192451815553</v>
      </c>
    </row>
    <row r="5" s="7" customFormat="true" ht="14.4" hidden="false" customHeight="false" outlineLevel="0" collapsed="false">
      <c r="A5" s="16" t="s">
        <v>38</v>
      </c>
      <c r="B5" s="16" t="s">
        <v>39</v>
      </c>
      <c r="C5" s="36" t="n">
        <v>17254</v>
      </c>
      <c r="D5" s="35" t="n">
        <f aca="true">(NOW()-C5)/365</f>
        <v>79.394856044763</v>
      </c>
      <c r="E5" s="129" t="n">
        <v>36389</v>
      </c>
      <c r="F5" s="46" t="n">
        <f aca="true">(NOW()-E5)/365</f>
        <v>26.9701985105165</v>
      </c>
      <c r="G5" s="64" t="n">
        <f aca="false">D5+F5</f>
        <v>106.365054555279</v>
      </c>
    </row>
    <row r="6" s="7" customFormat="true" ht="14.4" hidden="false" customHeight="false" outlineLevel="0" collapsed="false">
      <c r="A6" s="16" t="s">
        <v>53</v>
      </c>
      <c r="B6" s="16" t="s">
        <v>54</v>
      </c>
      <c r="C6" s="36" t="n">
        <v>13454</v>
      </c>
      <c r="D6" s="35" t="n">
        <f aca="true">(NOW()-C6)/365</f>
        <v>89.8058149488729</v>
      </c>
      <c r="E6" s="129" t="n">
        <v>38328</v>
      </c>
      <c r="F6" s="46" t="n">
        <f aca="true">(NOW()-E6)/365</f>
        <v>21.6578697433936</v>
      </c>
      <c r="G6" s="64" t="n">
        <f aca="false">D6+F6</f>
        <v>111.463684692266</v>
      </c>
    </row>
    <row r="7" s="74" customFormat="true" ht="14.4" hidden="false" customHeight="false" outlineLevel="0" collapsed="false">
      <c r="A7" s="74" t="s">
        <v>664</v>
      </c>
      <c r="B7" s="74" t="s">
        <v>467</v>
      </c>
      <c r="C7" s="63" t="n">
        <v>15113</v>
      </c>
      <c r="D7" s="97" t="n">
        <f aca="true">(NOW()-C7)/365</f>
        <v>85.2606094694212</v>
      </c>
      <c r="E7" s="99" t="n">
        <v>35688</v>
      </c>
      <c r="F7" s="64" t="n">
        <f aca="true">(NOW()-E7)/365</f>
        <v>28.8907464557227</v>
      </c>
      <c r="G7" s="64" t="n">
        <f aca="false">D7+F7</f>
        <v>114.151355925144</v>
      </c>
    </row>
    <row r="8" s="7" customFormat="true" ht="14.4" hidden="false" customHeight="false" outlineLevel="0" collapsed="false">
      <c r="A8" s="16" t="s">
        <v>71</v>
      </c>
      <c r="B8" s="16" t="s">
        <v>72</v>
      </c>
      <c r="C8" s="36" t="n">
        <v>16617</v>
      </c>
      <c r="D8" s="35" t="n">
        <f aca="true">(NOW()-C8)/365</f>
        <v>81.1400615242161</v>
      </c>
      <c r="E8" s="129" t="n">
        <v>41317</v>
      </c>
      <c r="F8" s="46" t="n">
        <f aca="true">(NOW()-E8)/365</f>
        <v>13.4688286475038</v>
      </c>
      <c r="G8" s="64" t="n">
        <f aca="false">D8+F8</f>
        <v>94.6088901717199</v>
      </c>
    </row>
    <row r="9" s="123" customFormat="true" ht="14.4" hidden="false" customHeight="false" outlineLevel="0" collapsed="false">
      <c r="A9" s="123" t="s">
        <v>501</v>
      </c>
      <c r="B9" s="123" t="s">
        <v>500</v>
      </c>
      <c r="C9" s="127" t="n">
        <v>27326</v>
      </c>
      <c r="D9" s="128" t="n">
        <f aca="true">(NOW()-C9)/365</f>
        <v>51.8003354968191</v>
      </c>
      <c r="E9" s="125" t="n">
        <v>41527</v>
      </c>
      <c r="F9" s="126" t="n">
        <f aca="true">(NOW()-E9)/365</f>
        <v>12.8934861817517</v>
      </c>
      <c r="G9" s="126" t="n">
        <f aca="false">D9+F9</f>
        <v>64.6938216785708</v>
      </c>
    </row>
    <row r="10" s="7" customFormat="true" ht="14.4" hidden="false" customHeight="false" outlineLevel="0" collapsed="false">
      <c r="A10" s="16" t="s">
        <v>389</v>
      </c>
      <c r="B10" s="16" t="s">
        <v>665</v>
      </c>
      <c r="C10" s="36" t="n">
        <v>20611</v>
      </c>
      <c r="D10" s="35" t="n">
        <f aca="true">(NOW()-C10)/365</f>
        <v>70.197595770793</v>
      </c>
      <c r="E10" s="129" t="n">
        <v>38909</v>
      </c>
      <c r="F10" s="46" t="n">
        <f aca="true">(NOW()-E10)/365</f>
        <v>20.066088921478</v>
      </c>
      <c r="G10" s="14" t="n">
        <f aca="false">D10+F10</f>
        <v>90.2636846922711</v>
      </c>
    </row>
    <row r="11" s="74" customFormat="true" ht="14.4" hidden="false" customHeight="false" outlineLevel="0" collapsed="false">
      <c r="A11" s="74" t="s">
        <v>561</v>
      </c>
      <c r="B11" s="74" t="s">
        <v>560</v>
      </c>
      <c r="C11" s="63" t="n">
        <v>116</v>
      </c>
      <c r="D11" s="97" t="n">
        <v>70</v>
      </c>
      <c r="E11" s="99" t="n">
        <v>37873</v>
      </c>
      <c r="F11" s="64" t="n">
        <f aca="true">(NOW()-E11)/365</f>
        <v>22.9044450858619</v>
      </c>
      <c r="G11" s="64" t="n">
        <f aca="false">D11+F11</f>
        <v>92.9044450858619</v>
      </c>
    </row>
    <row r="12" s="7" customFormat="true" ht="14.4" hidden="false" customHeight="false" outlineLevel="0" collapsed="false">
      <c r="A12" s="16" t="s">
        <v>296</v>
      </c>
      <c r="B12" s="16" t="s">
        <v>484</v>
      </c>
      <c r="C12" s="36" t="n">
        <v>21076</v>
      </c>
      <c r="D12" s="35" t="n">
        <f aca="true">(NOW()-C12)/365</f>
        <v>68.923623168054</v>
      </c>
      <c r="E12" s="129" t="n">
        <v>36069</v>
      </c>
      <c r="F12" s="46" t="n">
        <f aca="true">(NOW()-E12)/365</f>
        <v>27.8469108392869</v>
      </c>
      <c r="G12" s="64" t="n">
        <f aca="false">D12+F12</f>
        <v>96.7705340073409</v>
      </c>
    </row>
    <row r="13" s="7" customFormat="true" ht="14.4" hidden="false" customHeight="false" outlineLevel="0" collapsed="false">
      <c r="A13" s="16" t="s">
        <v>95</v>
      </c>
      <c r="B13" s="16" t="s">
        <v>96</v>
      </c>
      <c r="C13" s="36" t="n">
        <v>14305</v>
      </c>
      <c r="D13" s="35" t="n">
        <f aca="true">(NOW()-C13)/365</f>
        <v>87.4743080995611</v>
      </c>
      <c r="E13" s="129" t="n">
        <v>41429</v>
      </c>
      <c r="F13" s="46" t="n">
        <f aca="true">(NOW()-E13)/365</f>
        <v>13.1619793324379</v>
      </c>
      <c r="G13" s="64" t="n">
        <f aca="false">D13+F13</f>
        <v>100.636287431999</v>
      </c>
    </row>
    <row r="14" s="123" customFormat="true" ht="14.4" hidden="false" customHeight="false" outlineLevel="0" collapsed="false">
      <c r="A14" s="123" t="s">
        <v>155</v>
      </c>
      <c r="B14" s="123" t="s">
        <v>494</v>
      </c>
      <c r="C14" s="127" t="n">
        <v>18272</v>
      </c>
      <c r="D14" s="128" t="n">
        <f aca="true">(NOW()-C14)/365</f>
        <v>76.6058149488765</v>
      </c>
      <c r="E14" s="125" t="n">
        <v>40918</v>
      </c>
      <c r="F14" s="126" t="n">
        <f aca="true">(NOW()-E14)/365</f>
        <v>14.5619793324382</v>
      </c>
      <c r="G14" s="126" t="n">
        <f aca="false">D14+F14</f>
        <v>91.1677942813148</v>
      </c>
    </row>
    <row r="15" s="74" customFormat="true" ht="14.4" hidden="false" customHeight="false" outlineLevel="0" collapsed="false">
      <c r="A15" s="74" t="s">
        <v>575</v>
      </c>
      <c r="B15" s="74" t="s">
        <v>574</v>
      </c>
      <c r="C15" s="63" t="n">
        <v>16138</v>
      </c>
      <c r="D15" s="97" t="n">
        <f aca="true">(NOW()-C15)/365</f>
        <v>82.4523902913426</v>
      </c>
      <c r="E15" s="99" t="n">
        <v>41744</v>
      </c>
      <c r="F15" s="64" t="n">
        <f aca="true">(NOW()-E15)/365</f>
        <v>12.2989656338084</v>
      </c>
      <c r="G15" s="64" t="n">
        <f aca="false">D15+F15</f>
        <v>94.751355925151</v>
      </c>
    </row>
    <row r="16" s="7" customFormat="true" ht="14.4" hidden="false" customHeight="false" outlineLevel="0" collapsed="false">
      <c r="A16" s="16" t="s">
        <v>108</v>
      </c>
      <c r="B16" s="16" t="s">
        <v>109</v>
      </c>
      <c r="C16" s="36" t="n">
        <v>16452</v>
      </c>
      <c r="D16" s="35" t="n">
        <f aca="true">(NOW()-C16)/365</f>
        <v>81.5921163187401</v>
      </c>
      <c r="E16" s="129" t="n">
        <v>36550</v>
      </c>
      <c r="F16" s="46" t="n">
        <f aca="true">(NOW()-E16)/365</f>
        <v>26.5291026201101</v>
      </c>
      <c r="G16" s="64" t="n">
        <f aca="false">D16+F16</f>
        <v>108.12121893885</v>
      </c>
    </row>
    <row r="17" s="7" customFormat="true" ht="14.4" hidden="false" customHeight="false" outlineLevel="0" collapsed="false">
      <c r="A17" s="16" t="s">
        <v>116</v>
      </c>
      <c r="B17" s="16" t="s">
        <v>117</v>
      </c>
      <c r="C17" s="36" t="n">
        <v>17405</v>
      </c>
      <c r="D17" s="35" t="n">
        <f aca="true">(NOW()-C17)/365</f>
        <v>78.9811574146308</v>
      </c>
      <c r="E17" s="129" t="n">
        <v>36811</v>
      </c>
      <c r="F17" s="46" t="n">
        <f aca="true">(NOW()-E17)/365</f>
        <v>25.8140341269597</v>
      </c>
      <c r="G17" s="64" t="n">
        <f aca="false">D17+F17</f>
        <v>104.795191541591</v>
      </c>
    </row>
    <row r="18" s="74" customFormat="true" ht="14.4" hidden="false" customHeight="false" outlineLevel="0" collapsed="false">
      <c r="A18" s="74" t="s">
        <v>521</v>
      </c>
      <c r="B18" s="74" t="s">
        <v>520</v>
      </c>
      <c r="C18" s="63" t="n">
        <v>12194</v>
      </c>
      <c r="D18" s="97" t="n">
        <f aca="true">(NOW()-C18)/365</f>
        <v>93.2578697433983</v>
      </c>
      <c r="E18" s="99" t="n">
        <v>39742</v>
      </c>
      <c r="F18" s="64" t="n">
        <f aca="true">(NOW()-E18)/365</f>
        <v>17.7838971406586</v>
      </c>
      <c r="G18" s="64" t="n">
        <f aca="false">D18+F18</f>
        <v>111.041766884057</v>
      </c>
    </row>
    <row r="19" s="7" customFormat="true" ht="14.4" hidden="false" customHeight="false" outlineLevel="0" collapsed="false">
      <c r="A19" s="16" t="s">
        <v>173</v>
      </c>
      <c r="B19" s="16" t="s">
        <v>174</v>
      </c>
      <c r="C19" s="36" t="n">
        <v>15940</v>
      </c>
      <c r="D19" s="35" t="n">
        <f aca="true">(NOW()-C19)/365</f>
        <v>82.9948560447685</v>
      </c>
      <c r="E19" s="129" t="n">
        <v>40477</v>
      </c>
      <c r="F19" s="46" t="n">
        <f aca="true">(NOW()-E19)/365</f>
        <v>15.770198510522</v>
      </c>
      <c r="G19" s="64" t="n">
        <f aca="false">D19+F19</f>
        <v>98.7650545552905</v>
      </c>
    </row>
    <row r="20" s="7" customFormat="true" ht="14.4" hidden="false" customHeight="false" outlineLevel="0" collapsed="false">
      <c r="A20" s="16" t="s">
        <v>189</v>
      </c>
      <c r="B20" s="16" t="s">
        <v>190</v>
      </c>
      <c r="C20" s="36" t="n">
        <v>29528</v>
      </c>
      <c r="D20" s="35" t="n">
        <f aca="true">(NOW()-C20)/365</f>
        <v>45.7674587844948</v>
      </c>
      <c r="E20" s="129" t="n">
        <v>39721</v>
      </c>
      <c r="F20" s="46" t="n">
        <f aca="true">(NOW()-E20)/365</f>
        <v>17.8414313872346</v>
      </c>
      <c r="G20" s="14" t="n">
        <f aca="false">D20+F20</f>
        <v>63.6088901717295</v>
      </c>
    </row>
    <row r="21" s="7" customFormat="true" ht="14.4" hidden="false" customHeight="false" outlineLevel="0" collapsed="false">
      <c r="A21" s="16" t="s">
        <v>196</v>
      </c>
      <c r="B21" s="16" t="s">
        <v>197</v>
      </c>
      <c r="C21" s="36" t="n">
        <v>26922</v>
      </c>
      <c r="D21" s="35" t="n">
        <f aca="true">(NOW()-C21)/365</f>
        <v>52.9071848118924</v>
      </c>
      <c r="E21" s="129" t="n">
        <v>41800</v>
      </c>
      <c r="F21" s="46" t="n">
        <f aca="true">(NOW()-E21)/365</f>
        <v>12.1455409762761</v>
      </c>
      <c r="G21" s="14" t="n">
        <f aca="false">D21+F21</f>
        <v>65.0527257881684</v>
      </c>
    </row>
    <row r="22" s="123" customFormat="true" ht="14.4" hidden="false" customHeight="false" outlineLevel="0" collapsed="false">
      <c r="A22" s="123" t="s">
        <v>666</v>
      </c>
      <c r="B22" s="123" t="s">
        <v>542</v>
      </c>
      <c r="C22" s="127" t="n">
        <v>19042</v>
      </c>
      <c r="D22" s="128" t="n">
        <f aca="true">(NOW()-C22)/365</f>
        <v>74.4962259077831</v>
      </c>
      <c r="E22" s="125" t="n">
        <v>41562</v>
      </c>
      <c r="F22" s="126" t="n">
        <f aca="true">(NOW()-E22)/365</f>
        <v>12.7975957707969</v>
      </c>
      <c r="G22" s="126" t="n">
        <f aca="false">D22+F22</f>
        <v>87.29382167858</v>
      </c>
    </row>
    <row r="23" s="7" customFormat="true" ht="14.4" hidden="false" customHeight="false" outlineLevel="0" collapsed="false">
      <c r="A23" s="16" t="s">
        <v>225</v>
      </c>
      <c r="B23" s="16" t="s">
        <v>226</v>
      </c>
      <c r="C23" s="36" t="n">
        <v>18540</v>
      </c>
      <c r="D23" s="35" t="n">
        <f aca="true">(NOW()-C23)/365</f>
        <v>75.8715683735368</v>
      </c>
      <c r="E23" s="129" t="n">
        <v>35688</v>
      </c>
      <c r="F23" s="46" t="n">
        <f aca="true">(NOW()-E23)/365</f>
        <v>28.8907464557287</v>
      </c>
      <c r="G23" s="64" t="n">
        <f aca="false">D23+F23</f>
        <v>104.762314829266</v>
      </c>
    </row>
    <row r="24" s="7" customFormat="true" ht="14.4" hidden="false" customHeight="false" outlineLevel="0" collapsed="false">
      <c r="A24" s="16" t="s">
        <v>241</v>
      </c>
      <c r="B24" s="16" t="s">
        <v>242</v>
      </c>
      <c r="C24" s="36" t="n">
        <v>17777</v>
      </c>
      <c r="D24" s="35" t="n">
        <f aca="true">(NOW()-C24)/365</f>
        <v>77.9619793324412</v>
      </c>
      <c r="E24" s="129" t="n">
        <v>40631</v>
      </c>
      <c r="F24" s="46" t="n">
        <f aca="true">(NOW()-E24)/365</f>
        <v>15.3482807023043</v>
      </c>
      <c r="G24" s="14" t="n">
        <f aca="false">D24+F24</f>
        <v>93.3102600347455</v>
      </c>
    </row>
    <row r="25" s="7" customFormat="true" ht="14.4" hidden="false" customHeight="false" outlineLevel="0" collapsed="false">
      <c r="A25" s="16" t="s">
        <v>247</v>
      </c>
      <c r="B25" s="16" t="s">
        <v>248</v>
      </c>
      <c r="C25" s="36" t="n">
        <v>16848</v>
      </c>
      <c r="D25" s="35" t="n">
        <f aca="true">(NOW()-C25)/365</f>
        <v>80.5071848118936</v>
      </c>
      <c r="E25" s="129" t="n">
        <v>35688</v>
      </c>
      <c r="F25" s="46" t="n">
        <f aca="true">(NOW()-E25)/365</f>
        <v>28.8907464557293</v>
      </c>
      <c r="G25" s="64" t="n">
        <f aca="false">D25+F25</f>
        <v>109.397931267623</v>
      </c>
    </row>
    <row r="26" s="7" customFormat="true" ht="14.4" hidden="false" customHeight="false" outlineLevel="0" collapsed="false">
      <c r="A26" s="16" t="s">
        <v>255</v>
      </c>
      <c r="B26" s="16" t="s">
        <v>256</v>
      </c>
      <c r="C26" s="36" t="n">
        <v>36857</v>
      </c>
      <c r="D26" s="35" t="n">
        <v>70</v>
      </c>
      <c r="E26" s="129" t="n">
        <v>39721</v>
      </c>
      <c r="F26" s="46" t="n">
        <f aca="true">(NOW()-E26)/365</f>
        <v>17.8414313872363</v>
      </c>
      <c r="G26" s="64" t="n">
        <f aca="false">D26+F26</f>
        <v>87.8414313872363</v>
      </c>
    </row>
    <row r="27" s="7" customFormat="true" ht="14.4" hidden="false" customHeight="false" outlineLevel="0" collapsed="false">
      <c r="A27" s="16" t="s">
        <v>262</v>
      </c>
      <c r="B27" s="16" t="s">
        <v>263</v>
      </c>
      <c r="C27" s="36" t="n">
        <v>14047</v>
      </c>
      <c r="D27" s="35" t="n">
        <f aca="true">(NOW()-C27)/365</f>
        <v>88.1811574146338</v>
      </c>
      <c r="E27" s="129" t="n">
        <v>39742</v>
      </c>
      <c r="F27" s="46" t="n">
        <f aca="true">(NOW()-E27)/365</f>
        <v>17.7838971406613</v>
      </c>
      <c r="G27" s="64" t="n">
        <f aca="false">D27+F27</f>
        <v>105.965054555295</v>
      </c>
    </row>
    <row r="28" s="7" customFormat="true" ht="14.4" hidden="false" customHeight="false" outlineLevel="0" collapsed="false">
      <c r="A28" s="16" t="s">
        <v>601</v>
      </c>
      <c r="B28" s="16" t="s">
        <v>600</v>
      </c>
      <c r="C28" s="36" t="n">
        <v>28958</v>
      </c>
      <c r="D28" s="35" t="n">
        <f aca="true">(NOW()-C28)/365</f>
        <v>47.3291026201135</v>
      </c>
      <c r="E28" s="129" t="n">
        <v>38328</v>
      </c>
      <c r="F28" s="46" t="n">
        <f aca="true">(NOW()-E28)/365</f>
        <v>21.6578697434012</v>
      </c>
      <c r="G28" s="14" t="n">
        <f aca="false">D28+F28</f>
        <v>68.9869723635147</v>
      </c>
    </row>
    <row r="29" s="7" customFormat="true" ht="14.4" hidden="false" customHeight="false" outlineLevel="0" collapsed="false">
      <c r="A29" s="16" t="s">
        <v>291</v>
      </c>
      <c r="B29" s="16" t="s">
        <v>292</v>
      </c>
      <c r="C29" s="36" t="n">
        <v>19405</v>
      </c>
      <c r="D29" s="35" t="n">
        <f aca="true">(NOW()-C29)/365</f>
        <v>73.5017053598397</v>
      </c>
      <c r="E29" s="129" t="n">
        <v>41625</v>
      </c>
      <c r="F29" s="46" t="n">
        <f aca="true">(NOW()-E29)/365</f>
        <v>12.6249930310727</v>
      </c>
      <c r="G29" s="14" t="n">
        <f aca="false">D29+F29</f>
        <v>86.1266983909124</v>
      </c>
    </row>
    <row r="30" s="123" customFormat="true" ht="14.4" hidden="false" customHeight="false" outlineLevel="0" collapsed="false">
      <c r="A30" s="123" t="s">
        <v>262</v>
      </c>
      <c r="B30" s="123" t="s">
        <v>529</v>
      </c>
      <c r="C30" s="127" t="n">
        <v>16746</v>
      </c>
      <c r="D30" s="128" t="n">
        <f aca="true">(NOW()-C30)/365</f>
        <v>80.7866368666893</v>
      </c>
      <c r="E30" s="125" t="n">
        <v>37691</v>
      </c>
      <c r="F30" s="126" t="n">
        <f aca="true">(NOW()-E30)/365</f>
        <v>23.4030752228537</v>
      </c>
      <c r="G30" s="126" t="n">
        <f aca="false">D30+F30</f>
        <v>104.189712089543</v>
      </c>
    </row>
    <row r="31" s="7" customFormat="true" ht="14.4" hidden="false" customHeight="false" outlineLevel="0" collapsed="false">
      <c r="A31" s="16"/>
      <c r="B31" s="16"/>
      <c r="C31" s="57" t="s">
        <v>326</v>
      </c>
      <c r="D31" s="130" t="n">
        <f aca="false">SUM(D2:D30)/30</f>
        <v>72.5357245538668</v>
      </c>
      <c r="E31" s="16"/>
      <c r="F31" s="16"/>
      <c r="G31" s="10"/>
    </row>
    <row r="32" customFormat="false" ht="14.4" hidden="false" customHeight="false" outlineLevel="0" collapsed="false">
      <c r="C32" s="0"/>
      <c r="E32" s="60" t="s">
        <v>667</v>
      </c>
    </row>
    <row r="33" customFormat="false" ht="14.4" hidden="false" customHeight="false" outlineLevel="0" collapsed="false">
      <c r="C33" s="0"/>
    </row>
    <row r="34" customFormat="false" ht="14.4" hidden="false" customHeight="false" outlineLevel="0" collapsed="false">
      <c r="C34" s="0"/>
    </row>
    <row r="35" customFormat="false" ht="14.4" hidden="false" customHeight="false" outlineLevel="0" collapsed="false">
      <c r="C35" s="0"/>
    </row>
    <row r="36" customFormat="false" ht="14.4" hidden="false" customHeight="false" outlineLevel="0" collapsed="false">
      <c r="C36" s="0"/>
    </row>
    <row r="37" customFormat="false" ht="14.4" hidden="false" customHeight="false" outlineLevel="0" collapsed="false">
      <c r="C37" s="0"/>
    </row>
    <row r="38" customFormat="false" ht="14.4" hidden="false" customHeight="false" outlineLevel="0" collapsed="false">
      <c r="C38" s="0"/>
    </row>
    <row r="39" customFormat="false" ht="14.4" hidden="false" customHeight="false" outlineLevel="0" collapsed="false">
      <c r="C39" s="0"/>
    </row>
    <row r="40" customFormat="false" ht="14.4" hidden="false" customHeight="false" outlineLevel="0" collapsed="false">
      <c r="C40" s="0"/>
    </row>
    <row r="41" customFormat="false" ht="14.4" hidden="false" customHeight="false" outlineLevel="0" collapsed="false">
      <c r="C41" s="0"/>
    </row>
    <row r="42" customFormat="false" ht="14.4" hidden="false" customHeight="false" outlineLevel="0" collapsed="false">
      <c r="C42" s="0"/>
    </row>
    <row r="43" customFormat="false" ht="14.4" hidden="false" customHeight="false" outlineLevel="0" collapsed="false">
      <c r="C43" s="0"/>
    </row>
    <row r="44" customFormat="false" ht="14.4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5" defaultRowHeight="14.4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2.1"/>
    <col collapsed="false" customWidth="true" hidden="false" outlineLevel="0" max="3" min="3" style="16" width="23.55"/>
    <col collapsed="false" customWidth="true" hidden="false" outlineLevel="0" max="4" min="4" style="16" width="15.1"/>
    <col collapsed="false" customWidth="true" hidden="false" outlineLevel="0" max="5" min="5" style="16" width="12.55"/>
    <col collapsed="false" customWidth="false" hidden="false" outlineLevel="0" max="257" min="6" style="16" width="8.87"/>
  </cols>
  <sheetData>
    <row r="1" customFormat="false" ht="14.4" hidden="false" customHeight="false" outlineLevel="0" collapsed="false">
      <c r="D1" s="32"/>
      <c r="E1" s="32"/>
    </row>
    <row r="2" s="54" customFormat="true" ht="14.4" hidden="false" customHeight="false" outlineLevel="0" collapsed="false">
      <c r="A2" s="54" t="s">
        <v>2</v>
      </c>
      <c r="B2" s="54" t="s">
        <v>3</v>
      </c>
      <c r="C2" s="54" t="s">
        <v>7</v>
      </c>
      <c r="D2" s="57" t="s">
        <v>13</v>
      </c>
      <c r="E2" s="57" t="s">
        <v>15</v>
      </c>
    </row>
    <row r="3" customFormat="false" ht="14.25" hidden="false" customHeight="true" outlineLevel="0" collapsed="false">
      <c r="A3" s="16" t="s">
        <v>25</v>
      </c>
      <c r="B3" s="16" t="s">
        <v>26</v>
      </c>
      <c r="C3" s="16" t="s">
        <v>28</v>
      </c>
      <c r="D3" s="16" t="s">
        <v>32</v>
      </c>
      <c r="E3" s="16" t="s">
        <v>33</v>
      </c>
    </row>
    <row r="4" customFormat="false" ht="14.4" hidden="false" customHeight="false" outlineLevel="0" collapsed="false">
      <c r="A4" s="16" t="s">
        <v>38</v>
      </c>
      <c r="B4" s="16" t="s">
        <v>39</v>
      </c>
      <c r="C4" s="16" t="s">
        <v>40</v>
      </c>
      <c r="D4" s="16" t="s">
        <v>43</v>
      </c>
      <c r="E4" s="16" t="s">
        <v>44</v>
      </c>
    </row>
    <row r="5" customFormat="false" ht="14.4" hidden="false" customHeight="false" outlineLevel="0" collapsed="false">
      <c r="A5" s="16" t="s">
        <v>47</v>
      </c>
      <c r="B5" s="16" t="s">
        <v>48</v>
      </c>
      <c r="C5" s="16" t="s">
        <v>50</v>
      </c>
      <c r="D5" s="131" t="s">
        <v>51</v>
      </c>
      <c r="E5" s="131" t="s">
        <v>52</v>
      </c>
    </row>
    <row r="6" customFormat="false" ht="14.4" hidden="false" customHeight="false" outlineLevel="0" collapsed="false">
      <c r="A6" s="16" t="s">
        <v>53</v>
      </c>
      <c r="B6" s="16" t="s">
        <v>54</v>
      </c>
      <c r="C6" s="16" t="s">
        <v>55</v>
      </c>
      <c r="D6" s="33" t="s">
        <v>57</v>
      </c>
      <c r="E6" s="16" t="s">
        <v>59</v>
      </c>
    </row>
    <row r="7" customFormat="false" ht="14.4" hidden="false" customHeight="false" outlineLevel="0" collapsed="false">
      <c r="A7" s="16" t="s">
        <v>63</v>
      </c>
      <c r="B7" s="16" t="s">
        <v>64</v>
      </c>
      <c r="C7" s="16" t="s">
        <v>65</v>
      </c>
      <c r="D7" s="16" t="s">
        <v>67</v>
      </c>
      <c r="E7" s="16" t="s">
        <v>67</v>
      </c>
    </row>
    <row r="8" customFormat="false" ht="14.4" hidden="false" customHeight="false" outlineLevel="0" collapsed="false">
      <c r="A8" s="16" t="s">
        <v>71</v>
      </c>
      <c r="B8" s="16" t="s">
        <v>72</v>
      </c>
      <c r="C8" s="16" t="s">
        <v>73</v>
      </c>
      <c r="D8" s="16" t="s">
        <v>75</v>
      </c>
      <c r="E8" s="16" t="s">
        <v>76</v>
      </c>
    </row>
    <row r="9" customFormat="false" ht="14.4" hidden="false" customHeight="false" outlineLevel="0" collapsed="false">
      <c r="A9" s="16" t="s">
        <v>81</v>
      </c>
      <c r="B9" s="16" t="s">
        <v>82</v>
      </c>
      <c r="C9" s="16" t="s">
        <v>83</v>
      </c>
      <c r="D9" s="16" t="s">
        <v>85</v>
      </c>
      <c r="E9" s="16" t="s">
        <v>85</v>
      </c>
    </row>
    <row r="10" customFormat="false" ht="14.4" hidden="false" customHeight="false" outlineLevel="0" collapsed="false">
      <c r="A10" s="16" t="s">
        <v>95</v>
      </c>
      <c r="B10" s="16" t="s">
        <v>96</v>
      </c>
      <c r="C10" s="16" t="s">
        <v>97</v>
      </c>
      <c r="D10" s="16" t="s">
        <v>99</v>
      </c>
    </row>
    <row r="11" customFormat="false" ht="14.4" hidden="false" customHeight="false" outlineLevel="0" collapsed="false">
      <c r="A11" s="16" t="s">
        <v>100</v>
      </c>
      <c r="B11" s="16" t="s">
        <v>96</v>
      </c>
      <c r="C11" s="16" t="s">
        <v>103</v>
      </c>
      <c r="D11" s="16" t="s">
        <v>99</v>
      </c>
    </row>
    <row r="12" customFormat="false" ht="14.4" hidden="false" customHeight="false" outlineLevel="0" collapsed="false">
      <c r="A12" s="16" t="s">
        <v>656</v>
      </c>
      <c r="B12" s="16" t="s">
        <v>655</v>
      </c>
      <c r="C12" s="16" t="s">
        <v>657</v>
      </c>
      <c r="D12" s="16" t="s">
        <v>659</v>
      </c>
      <c r="E12" s="16" t="s">
        <v>659</v>
      </c>
    </row>
    <row r="13" customFormat="false" ht="14.4" hidden="false" customHeight="false" outlineLevel="0" collapsed="false">
      <c r="A13" s="16" t="s">
        <v>108</v>
      </c>
      <c r="B13" s="16" t="s">
        <v>109</v>
      </c>
      <c r="C13" s="16" t="s">
        <v>110</v>
      </c>
      <c r="D13" s="16" t="s">
        <v>112</v>
      </c>
      <c r="E13" s="16" t="s">
        <v>112</v>
      </c>
    </row>
    <row r="14" customFormat="false" ht="14.4" hidden="false" customHeight="false" outlineLevel="0" collapsed="false">
      <c r="A14" s="16" t="s">
        <v>116</v>
      </c>
      <c r="B14" s="16" t="s">
        <v>117</v>
      </c>
      <c r="C14" s="16" t="s">
        <v>118</v>
      </c>
      <c r="D14" s="16" t="s">
        <v>121</v>
      </c>
      <c r="E14" s="16" t="s">
        <v>122</v>
      </c>
    </row>
    <row r="15" customFormat="false" ht="14.4" hidden="false" customHeight="false" outlineLevel="0" collapsed="false">
      <c r="A15" s="16" t="s">
        <v>126</v>
      </c>
      <c r="B15" s="16" t="s">
        <v>127</v>
      </c>
      <c r="C15" s="16" t="s">
        <v>128</v>
      </c>
      <c r="D15" s="16" t="s">
        <v>130</v>
      </c>
      <c r="E15" s="16" t="s">
        <v>130</v>
      </c>
    </row>
    <row r="16" customFormat="false" ht="14.4" hidden="false" customHeight="false" outlineLevel="0" collapsed="false">
      <c r="A16" s="16" t="s">
        <v>77</v>
      </c>
      <c r="B16" s="16" t="s">
        <v>136</v>
      </c>
      <c r="C16" s="16" t="s">
        <v>137</v>
      </c>
      <c r="D16" s="16" t="s">
        <v>139</v>
      </c>
      <c r="E16" s="16" t="s">
        <v>139</v>
      </c>
    </row>
    <row r="17" customFormat="false" ht="14.4" hidden="false" customHeight="false" outlineLevel="0" collapsed="false">
      <c r="A17" s="16" t="s">
        <v>144</v>
      </c>
      <c r="B17" s="16" t="s">
        <v>145</v>
      </c>
      <c r="C17" s="16" t="s">
        <v>146</v>
      </c>
      <c r="D17" s="16" t="s">
        <v>148</v>
      </c>
      <c r="E17" s="16" t="s">
        <v>148</v>
      </c>
    </row>
    <row r="18" customFormat="false" ht="14.4" hidden="false" customHeight="false" outlineLevel="0" collapsed="false">
      <c r="A18" s="16" t="s">
        <v>160</v>
      </c>
      <c r="B18" s="16" t="s">
        <v>161</v>
      </c>
      <c r="C18" s="16" t="s">
        <v>162</v>
      </c>
      <c r="D18" s="16" t="s">
        <v>164</v>
      </c>
      <c r="E18" s="16" t="s">
        <v>164</v>
      </c>
    </row>
    <row r="19" customFormat="false" ht="14.4" hidden="false" customHeight="false" outlineLevel="0" collapsed="false">
      <c r="A19" s="16" t="s">
        <v>165</v>
      </c>
      <c r="B19" s="16" t="s">
        <v>161</v>
      </c>
      <c r="C19" s="16" t="s">
        <v>170</v>
      </c>
      <c r="D19" s="16" t="s">
        <v>171</v>
      </c>
      <c r="E19" s="16" t="s">
        <v>171</v>
      </c>
    </row>
    <row r="20" customFormat="false" ht="14.4" hidden="false" customHeight="false" outlineLevel="0" collapsed="false">
      <c r="A20" s="16" t="s">
        <v>173</v>
      </c>
      <c r="B20" s="16" t="s">
        <v>174</v>
      </c>
      <c r="C20" s="16" t="s">
        <v>175</v>
      </c>
      <c r="D20" s="16" t="s">
        <v>177</v>
      </c>
      <c r="E20" s="16" t="s">
        <v>177</v>
      </c>
    </row>
    <row r="21" customFormat="false" ht="14.4" hidden="false" customHeight="false" outlineLevel="0" collapsed="false">
      <c r="A21" s="16" t="s">
        <v>179</v>
      </c>
      <c r="B21" s="16" t="s">
        <v>180</v>
      </c>
      <c r="C21" s="16" t="s">
        <v>181</v>
      </c>
      <c r="D21" s="16" t="s">
        <v>183</v>
      </c>
      <c r="E21" s="16" t="s">
        <v>183</v>
      </c>
    </row>
    <row r="22" customFormat="false" ht="14.4" hidden="false" customHeight="false" outlineLevel="0" collapsed="false">
      <c r="A22" s="16" t="s">
        <v>189</v>
      </c>
      <c r="B22" s="16" t="s">
        <v>190</v>
      </c>
      <c r="C22" s="16" t="s">
        <v>191</v>
      </c>
      <c r="D22" s="16" t="s">
        <v>193</v>
      </c>
      <c r="E22" s="16" t="s">
        <v>193</v>
      </c>
    </row>
    <row r="23" customFormat="false" ht="14.4" hidden="false" customHeight="false" outlineLevel="0" collapsed="false">
      <c r="A23" s="16" t="s">
        <v>196</v>
      </c>
      <c r="B23" s="16" t="s">
        <v>197</v>
      </c>
      <c r="C23" s="16" t="s">
        <v>198</v>
      </c>
      <c r="D23" s="16" t="s">
        <v>200</v>
      </c>
      <c r="E23" s="16" t="s">
        <v>201</v>
      </c>
    </row>
    <row r="24" customFormat="false" ht="14.4" hidden="false" customHeight="false" outlineLevel="0" collapsed="false">
      <c r="A24" s="16" t="s">
        <v>206</v>
      </c>
      <c r="B24" s="16" t="s">
        <v>207</v>
      </c>
      <c r="C24" s="16" t="s">
        <v>208</v>
      </c>
      <c r="D24" s="16" t="s">
        <v>210</v>
      </c>
      <c r="E24" s="16" t="s">
        <v>210</v>
      </c>
    </row>
    <row r="25" customFormat="false" ht="14.4" hidden="false" customHeight="false" outlineLevel="0" collapsed="false">
      <c r="A25" s="16" t="s">
        <v>262</v>
      </c>
      <c r="B25" s="16" t="s">
        <v>646</v>
      </c>
      <c r="C25" s="16" t="s">
        <v>647</v>
      </c>
      <c r="D25" s="16" t="s">
        <v>649</v>
      </c>
      <c r="E25" s="16" t="s">
        <v>649</v>
      </c>
    </row>
    <row r="26" customFormat="false" ht="14.4" hidden="false" customHeight="false" outlineLevel="0" collapsed="false">
      <c r="A26" s="16" t="s">
        <v>668</v>
      </c>
      <c r="B26" s="16" t="s">
        <v>215</v>
      </c>
      <c r="C26" s="16" t="s">
        <v>216</v>
      </c>
      <c r="D26" s="16" t="s">
        <v>218</v>
      </c>
      <c r="E26" s="16" t="s">
        <v>219</v>
      </c>
    </row>
    <row r="27" customFormat="false" ht="14.4" hidden="false" customHeight="false" outlineLevel="0" collapsed="false">
      <c r="A27" s="16" t="s">
        <v>225</v>
      </c>
      <c r="B27" s="16" t="s">
        <v>226</v>
      </c>
      <c r="C27" s="16" t="s">
        <v>227</v>
      </c>
      <c r="D27" s="16" t="s">
        <v>229</v>
      </c>
      <c r="E27" s="16" t="s">
        <v>230</v>
      </c>
    </row>
    <row r="28" customFormat="false" ht="15.75" hidden="false" customHeight="true" outlineLevel="0" collapsed="false">
      <c r="A28" s="16" t="s">
        <v>233</v>
      </c>
      <c r="B28" s="16" t="s">
        <v>234</v>
      </c>
      <c r="C28" s="16" t="s">
        <v>235</v>
      </c>
      <c r="D28" s="16" t="s">
        <v>237</v>
      </c>
      <c r="E28" s="16" t="s">
        <v>237</v>
      </c>
    </row>
    <row r="29" customFormat="false" ht="14.4" hidden="false" customHeight="false" outlineLevel="0" collapsed="false">
      <c r="A29" s="16" t="s">
        <v>241</v>
      </c>
      <c r="B29" s="16" t="s">
        <v>242</v>
      </c>
      <c r="C29" s="16" t="s">
        <v>243</v>
      </c>
      <c r="D29" s="16" t="s">
        <v>245</v>
      </c>
      <c r="E29" s="16" t="s">
        <v>245</v>
      </c>
    </row>
    <row r="30" customFormat="false" ht="14.4" hidden="false" customHeight="false" outlineLevel="0" collapsed="false">
      <c r="A30" s="16" t="s">
        <v>247</v>
      </c>
      <c r="B30" s="16" t="s">
        <v>248</v>
      </c>
      <c r="C30" s="16" t="s">
        <v>249</v>
      </c>
      <c r="D30" s="16" t="s">
        <v>251</v>
      </c>
      <c r="E30" s="16" t="s">
        <v>251</v>
      </c>
    </row>
    <row r="31" customFormat="false" ht="14.4" hidden="false" customHeight="false" outlineLevel="0" collapsed="false">
      <c r="A31" s="16" t="s">
        <v>255</v>
      </c>
      <c r="B31" s="16" t="s">
        <v>256</v>
      </c>
      <c r="C31" s="16" t="s">
        <v>257</v>
      </c>
      <c r="D31" s="16" t="s">
        <v>259</v>
      </c>
      <c r="E31" s="16" t="s">
        <v>260</v>
      </c>
    </row>
    <row r="32" customFormat="false" ht="14.4" hidden="false" customHeight="false" outlineLevel="0" collapsed="false">
      <c r="A32" s="16" t="s">
        <v>262</v>
      </c>
      <c r="B32" s="16" t="s">
        <v>263</v>
      </c>
      <c r="C32" s="16" t="s">
        <v>264</v>
      </c>
      <c r="D32" s="16" t="s">
        <v>266</v>
      </c>
      <c r="E32" s="16" t="s">
        <v>267</v>
      </c>
    </row>
    <row r="33" customFormat="false" ht="14.4" hidden="false" customHeight="false" outlineLevel="0" collapsed="false">
      <c r="A33" s="16" t="s">
        <v>271</v>
      </c>
      <c r="B33" s="16" t="s">
        <v>272</v>
      </c>
      <c r="C33" s="16" t="s">
        <v>273</v>
      </c>
      <c r="D33" s="16" t="s">
        <v>275</v>
      </c>
      <c r="E33" s="16" t="s">
        <v>275</v>
      </c>
    </row>
    <row r="34" customFormat="false" ht="14.4" hidden="false" customHeight="false" outlineLevel="0" collapsed="false">
      <c r="A34" s="16" t="s">
        <v>282</v>
      </c>
      <c r="B34" s="16" t="s">
        <v>283</v>
      </c>
      <c r="C34" s="16" t="s">
        <v>284</v>
      </c>
      <c r="D34" s="16" t="s">
        <v>287</v>
      </c>
      <c r="E34" s="16" t="s">
        <v>287</v>
      </c>
    </row>
    <row r="35" customFormat="false" ht="14.4" hidden="false" customHeight="false" outlineLevel="0" collapsed="false">
      <c r="A35" s="16" t="s">
        <v>291</v>
      </c>
      <c r="B35" s="16" t="s">
        <v>292</v>
      </c>
      <c r="C35" s="16" t="s">
        <v>293</v>
      </c>
      <c r="D35" s="16" t="s">
        <v>295</v>
      </c>
      <c r="E35" s="16" t="s">
        <v>295</v>
      </c>
    </row>
    <row r="36" customFormat="false" ht="14.4" hidden="false" customHeight="false" outlineLevel="0" collapsed="false">
      <c r="A36" s="16" t="s">
        <v>296</v>
      </c>
      <c r="B36" s="16" t="s">
        <v>292</v>
      </c>
      <c r="C36" s="16" t="s">
        <v>299</v>
      </c>
      <c r="D36" s="16" t="s">
        <v>300</v>
      </c>
      <c r="E36" s="16" t="s">
        <v>300</v>
      </c>
    </row>
    <row r="37" customFormat="false" ht="14.4" hidden="false" customHeight="false" outlineLevel="0" collapsed="false">
      <c r="A37" s="16" t="s">
        <v>304</v>
      </c>
      <c r="B37" s="16" t="s">
        <v>305</v>
      </c>
      <c r="C37" s="16" t="s">
        <v>306</v>
      </c>
      <c r="D37" s="16" t="s">
        <v>308</v>
      </c>
      <c r="E37" s="16" t="s">
        <v>308</v>
      </c>
    </row>
    <row r="38" customFormat="false" ht="14.4" hidden="false" customHeight="false" outlineLevel="0" collapsed="false">
      <c r="A38" s="16" t="s">
        <v>309</v>
      </c>
      <c r="B38" s="16" t="s">
        <v>305</v>
      </c>
      <c r="C38" s="16" t="s">
        <v>314</v>
      </c>
      <c r="D38" s="16" t="s">
        <v>315</v>
      </c>
      <c r="E38" s="16" t="s">
        <v>315</v>
      </c>
    </row>
    <row r="39" customFormat="false" ht="14.4" hidden="false" customHeight="false" outlineLevel="0" collapsed="false">
      <c r="A39" s="16" t="s">
        <v>318</v>
      </c>
      <c r="B39" s="16" t="s">
        <v>319</v>
      </c>
      <c r="C39" s="132" t="s">
        <v>320</v>
      </c>
      <c r="D39" s="16" t="s">
        <v>322</v>
      </c>
      <c r="E39" s="16" t="s">
        <v>322</v>
      </c>
    </row>
    <row r="40" customFormat="false" ht="14.4" hidden="false" customHeight="false" outlineLevel="0" collapsed="false">
      <c r="A40" s="16" t="s">
        <v>383</v>
      </c>
      <c r="B40" s="16" t="s">
        <v>384</v>
      </c>
      <c r="C40" s="16" t="s">
        <v>385</v>
      </c>
      <c r="D40" s="16" t="s">
        <v>387</v>
      </c>
      <c r="E40" s="16" t="s">
        <v>387</v>
      </c>
    </row>
  </sheetData>
  <hyperlinks>
    <hyperlink ref="C39" r:id="rId1" display="diane.lw4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21-07-29T17:35:39Z</cp:lastPrinted>
  <dcterms:modified xsi:type="dcterms:W3CDTF">2022-04-07T14:59:04Z</dcterms:modified>
  <cp:revision>0</cp:revision>
  <dc:subject/>
  <dc:title/>
</cp:coreProperties>
</file>