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" uniqueCount="448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Y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655-2829</t>
  </si>
  <si>
    <t xml:space="preserve">517 290-3411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Susan</t>
  </si>
  <si>
    <t xml:space="preserve">DeKorte</t>
  </si>
  <si>
    <t xml:space="preserve">Honorary</t>
  </si>
  <si>
    <t xml:space="preserve">ddsdekorte@aol.com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#Janet</t>
  </si>
  <si>
    <t xml:space="preserve">Assoc</t>
  </si>
  <si>
    <t xml:space="preserve">Assoc Memb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Frank</t>
  </si>
  <si>
    <t xml:space="preserve">Kolasa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655-3110</t>
  </si>
  <si>
    <t xml:space="preserve">517-881-6986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shiloray9@gmail.com</t>
  </si>
  <si>
    <t xml:space="preserve">517-420-3780</t>
  </si>
  <si>
    <t xml:space="preserve">Rodney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Jim </t>
  </si>
  <si>
    <t xml:space="preserve">Siebert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MSU</t>
  </si>
  <si>
    <t xml:space="preserve">Radiology Engineering</t>
  </si>
  <si>
    <t xml:space="preserve">Norm Shinkle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Raj</t>
  </si>
  <si>
    <t xml:space="preserve">Retired Lawyer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G24" activePane="bottomRight" state="frozen"/>
      <selection pane="topLeft" activeCell="A1" activeCellId="0" sqref="A1"/>
      <selection pane="topRight" activeCell="G1" activeCellId="0" sqref="G1"/>
      <selection pane="bottomLeft" activeCell="A24" activeCellId="0" sqref="A24"/>
      <selection pane="bottomRight" activeCell="H43" activeCellId="0" sqref="H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customFormat="false" ht="14.25" hidden="false" customHeight="true" outlineLevel="0" collapsed="false">
      <c r="A3" s="0" t="s">
        <v>24</v>
      </c>
      <c r="B3" s="0" t="s">
        <v>25</v>
      </c>
      <c r="C3" s="1" t="n">
        <v>3281255</v>
      </c>
      <c r="D3" s="2" t="s">
        <v>26</v>
      </c>
      <c r="E3" s="0" t="s">
        <v>27</v>
      </c>
      <c r="F3" s="0" t="s">
        <v>28</v>
      </c>
      <c r="H3" s="0" t="s">
        <v>29</v>
      </c>
      <c r="I3" s="0" t="s">
        <v>30</v>
      </c>
      <c r="J3" s="0" t="n">
        <v>48895</v>
      </c>
      <c r="M3" s="0" t="s">
        <v>31</v>
      </c>
      <c r="N3" s="5" t="n">
        <v>12936</v>
      </c>
      <c r="O3" s="6" t="n">
        <f aca="true">(NOW()-N3)/365</f>
        <v>91.2199195548327</v>
      </c>
      <c r="Q3" s="7" t="n">
        <v>35688</v>
      </c>
      <c r="R3" s="8" t="n">
        <f aca="true">(NOW()-Q3)/365</f>
        <v>28.8856729795044</v>
      </c>
      <c r="U3" s="0" t="s">
        <v>32</v>
      </c>
    </row>
    <row r="4" s="4" customFormat="true" ht="14.25" hidden="false" customHeight="true" outlineLevel="0" collapsed="false">
      <c r="A4" s="9" t="s">
        <v>33</v>
      </c>
      <c r="B4" s="9" t="s">
        <v>34</v>
      </c>
      <c r="C4" s="2" t="n">
        <v>9420128</v>
      </c>
      <c r="D4" s="10" t="s">
        <v>26</v>
      </c>
      <c r="E4" s="4" t="s">
        <v>35</v>
      </c>
      <c r="F4" s="4" t="s">
        <v>36</v>
      </c>
      <c r="H4" s="4" t="s">
        <v>37</v>
      </c>
      <c r="I4" s="4" t="s">
        <v>30</v>
      </c>
      <c r="J4" s="4" t="n">
        <v>48823</v>
      </c>
      <c r="K4" s="4" t="s">
        <v>38</v>
      </c>
      <c r="L4" s="4" t="s">
        <v>38</v>
      </c>
      <c r="N4" s="11" t="n">
        <v>16788</v>
      </c>
      <c r="O4" s="12" t="n">
        <f aca="true">(NOW()-N4)/365</f>
        <v>80.6664948973136</v>
      </c>
      <c r="P4" s="4" t="s">
        <v>39</v>
      </c>
      <c r="Q4" s="13" t="n">
        <v>42325</v>
      </c>
      <c r="R4" s="8" t="n">
        <f aca="true">(NOW()-Q4)/365</f>
        <v>10.70211133567</v>
      </c>
      <c r="T4" s="4" t="s">
        <v>40</v>
      </c>
      <c r="U4" s="4" t="s">
        <v>41</v>
      </c>
      <c r="V4" s="4" t="s">
        <v>42</v>
      </c>
    </row>
    <row r="5" s="4" customFormat="true" ht="14.25" hidden="false" customHeight="true" outlineLevel="0" collapsed="false">
      <c r="A5" s="4" t="s">
        <v>43</v>
      </c>
      <c r="B5" s="4" t="s">
        <v>44</v>
      </c>
      <c r="C5" s="14" t="n">
        <v>9466815</v>
      </c>
      <c r="D5" s="10" t="s">
        <v>26</v>
      </c>
      <c r="E5" s="4" t="s">
        <v>45</v>
      </c>
      <c r="F5" s="4" t="s">
        <v>46</v>
      </c>
      <c r="H5" s="4" t="s">
        <v>29</v>
      </c>
      <c r="I5" s="4" t="s">
        <v>30</v>
      </c>
      <c r="J5" s="4" t="n">
        <v>48895</v>
      </c>
      <c r="K5" s="4" t="s">
        <v>47</v>
      </c>
      <c r="L5" s="4" t="s">
        <v>48</v>
      </c>
      <c r="M5" s="4" t="s">
        <v>48</v>
      </c>
      <c r="N5" s="11" t="n">
        <v>20845</v>
      </c>
      <c r="O5" s="12" t="n">
        <f aca="true">(NOW()-N5)/365</f>
        <v>69.5514264041635</v>
      </c>
      <c r="P5" s="4" t="s">
        <v>49</v>
      </c>
      <c r="Q5" s="13" t="n">
        <v>42374</v>
      </c>
      <c r="R5" s="8" t="n">
        <f aca="true">(NOW()-Q5)/365</f>
        <v>10.567864760328</v>
      </c>
      <c r="S5" s="4" t="s">
        <v>50</v>
      </c>
      <c r="T5" s="4" t="s">
        <v>51</v>
      </c>
      <c r="V5" s="4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1" t="n">
        <v>5835127</v>
      </c>
      <c r="D6" s="2" t="s">
        <v>26</v>
      </c>
      <c r="E6" s="0" t="s">
        <v>55</v>
      </c>
      <c r="F6" s="0" t="s">
        <v>56</v>
      </c>
      <c r="H6" s="0" t="s">
        <v>29</v>
      </c>
      <c r="I6" s="0" t="s">
        <v>30</v>
      </c>
      <c r="J6" s="0" t="n">
        <v>48895</v>
      </c>
      <c r="K6" s="0" t="s">
        <v>57</v>
      </c>
      <c r="L6" s="0" t="s">
        <v>57</v>
      </c>
      <c r="M6" s="15" t="s">
        <v>58</v>
      </c>
      <c r="N6" s="16" t="n">
        <v>13979</v>
      </c>
      <c r="O6" s="6" t="n">
        <f aca="true">(NOW()-N6)/365</f>
        <v>88.3623853082736</v>
      </c>
      <c r="P6" s="0" t="s">
        <v>59</v>
      </c>
      <c r="Q6" s="7" t="n">
        <v>37537</v>
      </c>
      <c r="R6" s="8" t="n">
        <f aca="true">(NOW()-Q6)/365</f>
        <v>23.8199195548491</v>
      </c>
      <c r="U6" s="0" t="s">
        <v>32</v>
      </c>
    </row>
    <row r="7" customFormat="false" ht="15" hidden="false" customHeight="false" outlineLevel="0" collapsed="false">
      <c r="A7" s="0" t="s">
        <v>60</v>
      </c>
      <c r="B7" s="0" t="s">
        <v>61</v>
      </c>
      <c r="C7" s="1" t="n">
        <v>5107772</v>
      </c>
      <c r="D7" s="2" t="s">
        <v>26</v>
      </c>
      <c r="E7" s="0" t="s">
        <v>62</v>
      </c>
      <c r="F7" s="0" t="s">
        <v>63</v>
      </c>
      <c r="H7" s="0" t="s">
        <v>29</v>
      </c>
      <c r="I7" s="0" t="s">
        <v>64</v>
      </c>
      <c r="J7" s="0" t="n">
        <v>48895</v>
      </c>
      <c r="K7" s="0" t="s">
        <v>65</v>
      </c>
      <c r="L7" s="0" t="s">
        <v>65</v>
      </c>
      <c r="M7" s="15" t="s">
        <v>66</v>
      </c>
      <c r="N7" s="17" t="n">
        <v>17254</v>
      </c>
      <c r="O7" s="6" t="n">
        <f aca="true">(NOW()-N7)/365</f>
        <v>79.389782568548</v>
      </c>
      <c r="P7" s="0" t="s">
        <v>67</v>
      </c>
      <c r="Q7" s="7" t="n">
        <v>36389</v>
      </c>
      <c r="R7" s="8" t="n">
        <f aca="true">(NOW()-Q7)/365</f>
        <v>26.9651250343016</v>
      </c>
      <c r="U7" s="0" t="s">
        <v>68</v>
      </c>
    </row>
    <row r="8" customFormat="false" ht="15" hidden="false" customHeight="false" outlineLevel="0" collapsed="false">
      <c r="A8" s="0" t="s">
        <v>69</v>
      </c>
      <c r="B8" s="0" t="s">
        <v>70</v>
      </c>
      <c r="C8" s="1" t="n">
        <v>6230783</v>
      </c>
      <c r="D8" s="2" t="s">
        <v>26</v>
      </c>
      <c r="E8" s="0" t="s">
        <v>71</v>
      </c>
      <c r="F8" s="0" t="s">
        <v>72</v>
      </c>
      <c r="H8" s="0" t="s">
        <v>29</v>
      </c>
      <c r="I8" s="0" t="s">
        <v>30</v>
      </c>
      <c r="J8" s="0" t="n">
        <v>48895</v>
      </c>
      <c r="K8" s="18" t="s">
        <v>73</v>
      </c>
      <c r="L8" s="18" t="s">
        <v>74</v>
      </c>
      <c r="M8" s="0" t="s">
        <v>75</v>
      </c>
      <c r="N8" s="19" t="n">
        <v>13454</v>
      </c>
      <c r="O8" s="6" t="n">
        <f aca="true">(NOW()-N8)/365</f>
        <v>89.8007414726581</v>
      </c>
      <c r="P8" s="0" t="s">
        <v>76</v>
      </c>
      <c r="Q8" s="7" t="n">
        <v>38328</v>
      </c>
      <c r="R8" s="8" t="n">
        <f aca="true">(NOW()-Q8)/365</f>
        <v>21.6527962671788</v>
      </c>
      <c r="U8" s="0" t="s">
        <v>77</v>
      </c>
    </row>
    <row r="9" s="20" customFormat="true" ht="15" hidden="false" customHeight="false" outlineLevel="0" collapsed="false">
      <c r="A9" s="20" t="s">
        <v>78</v>
      </c>
      <c r="B9" s="20" t="s">
        <v>79</v>
      </c>
      <c r="C9" s="21" t="n">
        <v>8688288</v>
      </c>
      <c r="D9" s="2" t="s">
        <v>26</v>
      </c>
      <c r="E9" s="20" t="s">
        <v>80</v>
      </c>
      <c r="F9" s="20" t="s">
        <v>81</v>
      </c>
      <c r="H9" s="20" t="s">
        <v>29</v>
      </c>
      <c r="I9" s="20" t="s">
        <v>64</v>
      </c>
      <c r="J9" s="20" t="n">
        <v>48895</v>
      </c>
      <c r="K9" s="20" t="s">
        <v>82</v>
      </c>
      <c r="L9" s="20" t="s">
        <v>82</v>
      </c>
      <c r="M9" s="20" t="s">
        <v>83</v>
      </c>
      <c r="N9" s="22" t="n">
        <v>16617</v>
      </c>
      <c r="O9" s="23" t="n">
        <f aca="true">(NOW()-N9)/365</f>
        <v>81.1349880480011</v>
      </c>
      <c r="P9" s="20" t="s">
        <v>84</v>
      </c>
      <c r="Q9" s="24" t="n">
        <v>41317</v>
      </c>
      <c r="R9" s="25" t="n">
        <f aca="true">(NOW()-Q9)/365</f>
        <v>13.4637551712889</v>
      </c>
      <c r="S9" s="20" t="s">
        <v>85</v>
      </c>
      <c r="T9" s="20" t="s">
        <v>86</v>
      </c>
      <c r="U9" s="20" t="s">
        <v>87</v>
      </c>
    </row>
    <row r="10" customFormat="false" ht="15" hidden="false" customHeight="false" outlineLevel="0" collapsed="false">
      <c r="A10" s="0" t="s">
        <v>88</v>
      </c>
      <c r="B10" s="0" t="s">
        <v>89</v>
      </c>
      <c r="C10" s="1" t="n">
        <v>5888959</v>
      </c>
      <c r="D10" s="2" t="s">
        <v>26</v>
      </c>
      <c r="E10" s="0" t="s">
        <v>90</v>
      </c>
      <c r="F10" s="0" t="s">
        <v>91</v>
      </c>
      <c r="H10" s="0" t="s">
        <v>29</v>
      </c>
      <c r="I10" s="0" t="s">
        <v>30</v>
      </c>
      <c r="J10" s="0" t="n">
        <v>48895</v>
      </c>
      <c r="K10" s="0" t="s">
        <v>92</v>
      </c>
      <c r="L10" s="0" t="s">
        <v>92</v>
      </c>
      <c r="M10" s="0" t="s">
        <v>93</v>
      </c>
      <c r="N10" s="22" t="n">
        <v>20611</v>
      </c>
      <c r="O10" s="6" t="n">
        <f aca="true">(NOW()-N10)/365</f>
        <v>70.1925222945771</v>
      </c>
      <c r="Q10" s="7" t="n">
        <v>38909</v>
      </c>
      <c r="R10" s="8" t="n">
        <f aca="true">(NOW()-Q10)/365</f>
        <v>20.0610154452622</v>
      </c>
      <c r="S10" s="0" t="s">
        <v>94</v>
      </c>
      <c r="U10" s="0" t="s">
        <v>95</v>
      </c>
    </row>
    <row r="11" customFormat="false" ht="15" hidden="false" customHeight="false" outlineLevel="0" collapsed="false">
      <c r="A11" s="0" t="s">
        <v>96</v>
      </c>
      <c r="B11" s="0" t="s">
        <v>97</v>
      </c>
      <c r="C11" s="1" t="n">
        <v>5997763</v>
      </c>
      <c r="D11" s="2" t="s">
        <v>26</v>
      </c>
      <c r="E11" s="0" t="s">
        <v>98</v>
      </c>
      <c r="F11" s="0" t="s">
        <v>99</v>
      </c>
      <c r="H11" s="0" t="s">
        <v>29</v>
      </c>
      <c r="I11" s="0" t="s">
        <v>30</v>
      </c>
      <c r="J11" s="0" t="n">
        <v>48895</v>
      </c>
      <c r="K11" s="0" t="s">
        <v>100</v>
      </c>
      <c r="L11" s="0" t="s">
        <v>100</v>
      </c>
      <c r="M11" s="0" t="s">
        <v>101</v>
      </c>
      <c r="N11" s="16" t="n">
        <v>17282</v>
      </c>
      <c r="O11" s="6" t="n">
        <f aca="true">(NOW()-N11)/365</f>
        <v>79.3130702397831</v>
      </c>
      <c r="P11" s="0" t="s">
        <v>102</v>
      </c>
      <c r="Q11" s="7" t="n">
        <v>37873</v>
      </c>
      <c r="R11" s="8" t="n">
        <f aca="true">(NOW()-Q11)/365</f>
        <v>22.8993716096462</v>
      </c>
      <c r="U11" s="0" t="s">
        <v>103</v>
      </c>
    </row>
    <row r="12" s="26" customFormat="true" ht="15" hidden="false" customHeight="false" outlineLevel="0" collapsed="false">
      <c r="A12" s="26" t="s">
        <v>104</v>
      </c>
      <c r="B12" s="26" t="s">
        <v>105</v>
      </c>
      <c r="C12" s="27" t="s">
        <v>106</v>
      </c>
      <c r="D12" s="27"/>
      <c r="E12" s="26" t="s">
        <v>107</v>
      </c>
      <c r="K12" s="26" t="s">
        <v>108</v>
      </c>
      <c r="N12" s="19"/>
      <c r="O12" s="28"/>
      <c r="Q12" s="29" t="n">
        <v>42647</v>
      </c>
      <c r="R12" s="30"/>
      <c r="S12" s="31" t="s">
        <v>109</v>
      </c>
    </row>
    <row r="13" s="20" customFormat="true" ht="15" hidden="false" customHeight="false" outlineLevel="0" collapsed="false">
      <c r="A13" s="20" t="s">
        <v>110</v>
      </c>
      <c r="B13" s="20" t="s">
        <v>111</v>
      </c>
      <c r="C13" s="21" t="n">
        <v>8688293</v>
      </c>
      <c r="D13" s="2" t="s">
        <v>26</v>
      </c>
      <c r="E13" s="20" t="s">
        <v>112</v>
      </c>
      <c r="F13" s="20" t="s">
        <v>113</v>
      </c>
      <c r="H13" s="20" t="s">
        <v>29</v>
      </c>
      <c r="I13" s="20" t="s">
        <v>30</v>
      </c>
      <c r="J13" s="20" t="n">
        <v>48895</v>
      </c>
      <c r="K13" s="20" t="s">
        <v>114</v>
      </c>
      <c r="L13" s="20" t="s">
        <v>114</v>
      </c>
      <c r="N13" s="17" t="n">
        <v>14305</v>
      </c>
      <c r="O13" s="23" t="n">
        <f aca="true">(NOW()-N13)/365</f>
        <v>87.4692346233453</v>
      </c>
      <c r="P13" s="20" t="s">
        <v>115</v>
      </c>
      <c r="Q13" s="24" t="n">
        <v>41429</v>
      </c>
      <c r="R13" s="25" t="n">
        <f aca="true">(NOW()-Q13)/365</f>
        <v>13.1569058562558</v>
      </c>
      <c r="S13" s="20" t="s">
        <v>116</v>
      </c>
      <c r="U13" s="20" t="s">
        <v>117</v>
      </c>
    </row>
    <row r="14" customFormat="false" ht="15" hidden="false" customHeight="false" outlineLevel="0" collapsed="false">
      <c r="A14" s="0" t="s">
        <v>118</v>
      </c>
      <c r="B14" s="20" t="s">
        <v>111</v>
      </c>
      <c r="C14" s="27" t="s">
        <v>119</v>
      </c>
      <c r="D14" s="2" t="s">
        <v>26</v>
      </c>
      <c r="F14" s="20" t="s">
        <v>113</v>
      </c>
      <c r="G14" s="20"/>
      <c r="H14" s="20" t="s">
        <v>29</v>
      </c>
      <c r="I14" s="20" t="s">
        <v>30</v>
      </c>
      <c r="J14" s="20" t="n">
        <v>48895</v>
      </c>
      <c r="K14" s="20" t="s">
        <v>114</v>
      </c>
      <c r="L14" s="20" t="s">
        <v>114</v>
      </c>
      <c r="N14" s="32" t="s">
        <v>120</v>
      </c>
    </row>
    <row r="15" s="4" customFormat="true" ht="15" hidden="false" customHeight="false" outlineLevel="0" collapsed="false">
      <c r="A15" s="4" t="s">
        <v>121</v>
      </c>
      <c r="B15" s="4" t="s">
        <v>122</v>
      </c>
      <c r="C15" s="14" t="n">
        <v>9473667</v>
      </c>
      <c r="D15" s="10" t="s">
        <v>26</v>
      </c>
      <c r="E15" s="4" t="s">
        <v>123</v>
      </c>
      <c r="F15" s="4" t="s">
        <v>124</v>
      </c>
      <c r="H15" s="4" t="s">
        <v>125</v>
      </c>
      <c r="I15" s="4" t="s">
        <v>30</v>
      </c>
      <c r="J15" s="4" t="n">
        <v>48864</v>
      </c>
      <c r="K15" s="4" t="s">
        <v>126</v>
      </c>
      <c r="L15" s="4" t="s">
        <v>126</v>
      </c>
      <c r="M15" s="4" t="s">
        <v>127</v>
      </c>
      <c r="N15" s="19" t="n">
        <v>14084</v>
      </c>
      <c r="O15" s="6" t="n">
        <f aca="true">(NOW()-N15)/365</f>
        <v>88.0747140754351</v>
      </c>
      <c r="P15" s="4" t="s">
        <v>128</v>
      </c>
      <c r="Q15" s="13" t="n">
        <v>42388</v>
      </c>
      <c r="R15" s="33" t="n">
        <f aca="true">(NOW()-Q15)/365</f>
        <v>10.5295085959832</v>
      </c>
      <c r="S15" s="4" t="s">
        <v>129</v>
      </c>
      <c r="T15" s="4" t="s">
        <v>130</v>
      </c>
      <c r="U15" s="4" t="s">
        <v>131</v>
      </c>
      <c r="V15" s="4" t="s">
        <v>132</v>
      </c>
    </row>
    <row r="16" s="4" customFormat="true" ht="15" hidden="false" customHeight="false" outlineLevel="0" collapsed="false">
      <c r="A16" s="4" t="s">
        <v>133</v>
      </c>
      <c r="B16" s="4" t="s">
        <v>134</v>
      </c>
      <c r="C16" s="14" t="n">
        <v>9533756</v>
      </c>
      <c r="D16" s="14" t="s">
        <v>26</v>
      </c>
      <c r="E16" s="4" t="s">
        <v>135</v>
      </c>
      <c r="F16" s="4" t="s">
        <v>136</v>
      </c>
      <c r="H16" s="4" t="s">
        <v>29</v>
      </c>
      <c r="I16" s="4" t="s">
        <v>30</v>
      </c>
      <c r="J16" s="4" t="n">
        <v>48895</v>
      </c>
      <c r="K16" s="4" t="s">
        <v>137</v>
      </c>
      <c r="L16" s="4" t="s">
        <v>138</v>
      </c>
      <c r="M16" s="4" t="s">
        <v>138</v>
      </c>
      <c r="N16" s="34" t="n">
        <v>28110</v>
      </c>
      <c r="O16" s="6" t="n">
        <f aca="true">(NOW()-N16)/365</f>
        <v>49.6473168151618</v>
      </c>
      <c r="P16" s="4" t="s">
        <v>139</v>
      </c>
      <c r="Q16" s="13" t="n">
        <v>42444</v>
      </c>
      <c r="R16" s="33" t="n">
        <f aca="true">(NOW()-Q16)/365</f>
        <v>10.3760839384496</v>
      </c>
      <c r="S16" s="4" t="s">
        <v>140</v>
      </c>
      <c r="T16" s="4" t="s">
        <v>141</v>
      </c>
      <c r="U16" s="4" t="s">
        <v>142</v>
      </c>
      <c r="V16" s="4" t="s">
        <v>143</v>
      </c>
    </row>
    <row r="17" s="4" customFormat="true" ht="15" hidden="false" customHeight="false" outlineLevel="0" collapsed="false">
      <c r="A17" s="4" t="s">
        <v>144</v>
      </c>
      <c r="B17" s="4" t="s">
        <v>145</v>
      </c>
      <c r="C17" s="14" t="n">
        <v>1389351</v>
      </c>
      <c r="D17" s="14" t="s">
        <v>26</v>
      </c>
      <c r="E17" s="0" t="s">
        <v>146</v>
      </c>
      <c r="F17" s="4" t="s">
        <v>147</v>
      </c>
      <c r="H17" s="4" t="s">
        <v>29</v>
      </c>
      <c r="I17" s="4" t="s">
        <v>30</v>
      </c>
      <c r="J17" s="4" t="n">
        <v>48895</v>
      </c>
      <c r="K17" s="4" t="s">
        <v>148</v>
      </c>
      <c r="N17" s="34" t="n">
        <v>21163</v>
      </c>
      <c r="O17" s="6" t="n">
        <f aca="true">(NOW()-N17)/365</f>
        <v>68.6801935274911</v>
      </c>
      <c r="P17" s="4" t="s">
        <v>149</v>
      </c>
      <c r="Q17" s="35" t="n">
        <v>42563</v>
      </c>
      <c r="R17" s="33" t="n">
        <f aca="true">(NOW()-Q17)/365</f>
        <v>10.0500565411898</v>
      </c>
      <c r="S17" s="4" t="s">
        <v>150</v>
      </c>
      <c r="T17" s="4" t="s">
        <v>141</v>
      </c>
      <c r="U17" s="4" t="s">
        <v>142</v>
      </c>
      <c r="V17" s="4" t="s">
        <v>151</v>
      </c>
    </row>
    <row r="18" s="20" customFormat="true" ht="15" hidden="false" customHeight="false" outlineLevel="0" collapsed="false">
      <c r="A18" s="20" t="s">
        <v>152</v>
      </c>
      <c r="B18" s="20" t="s">
        <v>153</v>
      </c>
      <c r="C18" s="36" t="n">
        <v>8868458</v>
      </c>
      <c r="D18" s="2" t="s">
        <v>26</v>
      </c>
      <c r="E18" s="20" t="s">
        <v>154</v>
      </c>
      <c r="F18" s="20" t="s">
        <v>155</v>
      </c>
      <c r="H18" s="20" t="s">
        <v>125</v>
      </c>
      <c r="I18" s="20" t="s">
        <v>30</v>
      </c>
      <c r="J18" s="20" t="n">
        <v>48864</v>
      </c>
      <c r="K18" s="15" t="s">
        <v>156</v>
      </c>
      <c r="L18" s="15" t="s">
        <v>156</v>
      </c>
      <c r="M18" s="15" t="s">
        <v>156</v>
      </c>
      <c r="N18" s="17" t="n">
        <v>16138</v>
      </c>
      <c r="O18" s="23" t="n">
        <f aca="true">(NOW()-N18)/365</f>
        <v>82.4473168151628</v>
      </c>
      <c r="P18" s="20" t="s">
        <v>157</v>
      </c>
      <c r="Q18" s="24" t="n">
        <v>41744</v>
      </c>
      <c r="R18" s="25" t="n">
        <f aca="true">(NOW()-Q18)/365</f>
        <v>12.2938921576287</v>
      </c>
      <c r="S18" s="20" t="s">
        <v>158</v>
      </c>
      <c r="T18" s="20" t="s">
        <v>159</v>
      </c>
      <c r="V18" s="20" t="s">
        <v>160</v>
      </c>
    </row>
    <row r="19" customFormat="false" ht="15" hidden="false" customHeight="false" outlineLevel="0" collapsed="false">
      <c r="A19" s="0" t="s">
        <v>161</v>
      </c>
      <c r="B19" s="0" t="s">
        <v>162</v>
      </c>
      <c r="C19" s="37" t="n">
        <v>5144694</v>
      </c>
      <c r="D19" s="2" t="s">
        <v>26</v>
      </c>
      <c r="E19" s="0" t="s">
        <v>163</v>
      </c>
      <c r="F19" s="0" t="s">
        <v>164</v>
      </c>
      <c r="H19" s="0" t="s">
        <v>29</v>
      </c>
      <c r="I19" s="0" t="s">
        <v>64</v>
      </c>
      <c r="J19" s="0" t="n">
        <v>48895</v>
      </c>
      <c r="K19" s="0" t="s">
        <v>165</v>
      </c>
      <c r="L19" s="0" t="s">
        <v>109</v>
      </c>
      <c r="M19" s="0" t="s">
        <v>165</v>
      </c>
      <c r="N19" s="34" t="n">
        <v>16452</v>
      </c>
      <c r="O19" s="6" t="n">
        <f aca="true">(NOW()-N19)/365</f>
        <v>81.5870428425605</v>
      </c>
      <c r="P19" s="0" t="s">
        <v>166</v>
      </c>
      <c r="Q19" s="7" t="n">
        <v>36550</v>
      </c>
      <c r="R19" s="8" t="n">
        <f aca="true">(NOW()-Q19)/365</f>
        <v>26.5240291439305</v>
      </c>
      <c r="S19" s="0" t="s">
        <v>167</v>
      </c>
      <c r="U19" s="0" t="s">
        <v>168</v>
      </c>
    </row>
    <row r="20" s="4" customFormat="true" ht="15" hidden="false" customHeight="false" outlineLevel="0" collapsed="false">
      <c r="A20" s="4" t="s">
        <v>169</v>
      </c>
      <c r="B20" s="4" t="s">
        <v>170</v>
      </c>
      <c r="C20" s="14" t="n">
        <v>9473664</v>
      </c>
      <c r="D20" s="10" t="s">
        <v>26</v>
      </c>
      <c r="E20" s="4" t="s">
        <v>171</v>
      </c>
      <c r="F20" s="4" t="s">
        <v>172</v>
      </c>
      <c r="H20" s="4" t="s">
        <v>173</v>
      </c>
      <c r="I20" s="4" t="s">
        <v>30</v>
      </c>
      <c r="J20" s="4" t="n">
        <v>48842</v>
      </c>
      <c r="K20" s="4" t="s">
        <v>174</v>
      </c>
      <c r="L20" s="4" t="s">
        <v>175</v>
      </c>
      <c r="M20" s="4" t="s">
        <v>175</v>
      </c>
      <c r="N20" s="38" t="n">
        <v>32767</v>
      </c>
      <c r="O20" s="12" t="n">
        <f aca="true">(NOW()-N20)/365</f>
        <v>36.8884127055746</v>
      </c>
      <c r="P20" s="4" t="s">
        <v>176</v>
      </c>
      <c r="Q20" s="13" t="n">
        <v>42388</v>
      </c>
      <c r="R20" s="33" t="n">
        <f aca="true">(NOW()-Q20)/365</f>
        <v>10.5295085959857</v>
      </c>
      <c r="S20" s="4" t="s">
        <v>177</v>
      </c>
      <c r="U20" s="4" t="s">
        <v>142</v>
      </c>
      <c r="V20" s="4" t="s">
        <v>178</v>
      </c>
    </row>
    <row r="21" customFormat="false" ht="15" hidden="false" customHeight="false" outlineLevel="0" collapsed="false">
      <c r="A21" s="0" t="s">
        <v>179</v>
      </c>
      <c r="B21" s="0" t="s">
        <v>180</v>
      </c>
      <c r="C21" s="1" t="n">
        <v>5291475</v>
      </c>
      <c r="D21" s="2" t="s">
        <v>26</v>
      </c>
      <c r="E21" s="0" t="s">
        <v>181</v>
      </c>
      <c r="F21" s="0" t="s">
        <v>182</v>
      </c>
      <c r="H21" s="0" t="s">
        <v>37</v>
      </c>
      <c r="I21" s="0" t="s">
        <v>30</v>
      </c>
      <c r="J21" s="0" t="n">
        <v>48823</v>
      </c>
      <c r="K21" s="0" t="s">
        <v>183</v>
      </c>
      <c r="L21" s="0" t="s">
        <v>183</v>
      </c>
      <c r="M21" s="0" t="s">
        <v>184</v>
      </c>
      <c r="N21" s="17" t="n">
        <v>17405</v>
      </c>
      <c r="O21" s="6" t="n">
        <f aca="true">(NOW()-N21)/365</f>
        <v>78.9760839384518</v>
      </c>
      <c r="P21" s="0" t="s">
        <v>185</v>
      </c>
      <c r="Q21" s="7" t="n">
        <v>40280</v>
      </c>
      <c r="R21" s="8" t="n">
        <f aca="true">(NOW()-Q21)/365</f>
        <v>16.3048510617396</v>
      </c>
      <c r="S21" s="0" t="s">
        <v>186</v>
      </c>
      <c r="T21" s="0" t="s">
        <v>187</v>
      </c>
      <c r="U21" s="0" t="s">
        <v>188</v>
      </c>
    </row>
    <row r="22" customFormat="false" ht="15" hidden="false" customHeight="false" outlineLevel="0" collapsed="false">
      <c r="A22" s="0" t="s">
        <v>189</v>
      </c>
      <c r="B22" s="0" t="s">
        <v>190</v>
      </c>
      <c r="C22" s="1" t="n">
        <v>6979282</v>
      </c>
      <c r="D22" s="2" t="s">
        <v>26</v>
      </c>
      <c r="E22" s="0" t="s">
        <v>191</v>
      </c>
      <c r="F22" s="0" t="s">
        <v>192</v>
      </c>
      <c r="H22" s="0" t="s">
        <v>29</v>
      </c>
      <c r="I22" s="0" t="s">
        <v>30</v>
      </c>
      <c r="J22" s="0" t="n">
        <v>48895</v>
      </c>
      <c r="K22" s="0" t="s">
        <v>193</v>
      </c>
      <c r="L22" s="0" t="s">
        <v>193</v>
      </c>
      <c r="N22" s="39" t="n">
        <v>12194</v>
      </c>
      <c r="O22" s="6" t="n">
        <f aca="true">(NOW()-N22)/365</f>
        <v>93.2527962672194</v>
      </c>
      <c r="Q22" s="7" t="n">
        <v>39742</v>
      </c>
      <c r="R22" s="8" t="n">
        <f aca="true">(NOW()-Q22)/365</f>
        <v>17.7788236644799</v>
      </c>
      <c r="U22" s="0" t="s">
        <v>194</v>
      </c>
    </row>
    <row r="23" customFormat="false" ht="15" hidden="false" customHeight="false" outlineLevel="0" collapsed="false">
      <c r="A23" s="0" t="s">
        <v>195</v>
      </c>
      <c r="B23" s="0" t="s">
        <v>196</v>
      </c>
      <c r="C23" s="1" t="n">
        <v>8212592</v>
      </c>
      <c r="D23" s="2" t="s">
        <v>26</v>
      </c>
      <c r="E23" s="0" t="s">
        <v>197</v>
      </c>
      <c r="F23" s="0" t="s">
        <v>198</v>
      </c>
      <c r="H23" s="0" t="s">
        <v>29</v>
      </c>
      <c r="I23" s="0" t="s">
        <v>30</v>
      </c>
      <c r="J23" s="0" t="n">
        <v>48895</v>
      </c>
      <c r="K23" s="0" t="s">
        <v>199</v>
      </c>
      <c r="L23" s="0" t="s">
        <v>199</v>
      </c>
      <c r="M23" s="0" t="s">
        <v>200</v>
      </c>
      <c r="N23" s="17" t="n">
        <v>15940</v>
      </c>
      <c r="O23" s="6" t="n">
        <f aca="true">(NOW()-N23)/365</f>
        <v>82.9897825685898</v>
      </c>
      <c r="Q23" s="7" t="n">
        <v>40477</v>
      </c>
      <c r="R23" s="8" t="n">
        <f aca="true">(NOW()-Q23)/365</f>
        <v>15.7651250343434</v>
      </c>
    </row>
    <row r="24" customFormat="false" ht="15" hidden="false" customHeight="false" outlineLevel="0" collapsed="false">
      <c r="A24" s="0" t="s">
        <v>201</v>
      </c>
      <c r="B24" s="0" t="s">
        <v>202</v>
      </c>
      <c r="C24" s="1" t="n">
        <v>6913974</v>
      </c>
      <c r="D24" s="2" t="s">
        <v>26</v>
      </c>
      <c r="E24" s="0" t="s">
        <v>203</v>
      </c>
      <c r="F24" s="0" t="s">
        <v>204</v>
      </c>
      <c r="H24" s="0" t="s">
        <v>29</v>
      </c>
      <c r="I24" s="0" t="s">
        <v>30</v>
      </c>
      <c r="J24" s="0" t="n">
        <v>48895</v>
      </c>
      <c r="K24" s="0" t="s">
        <v>205</v>
      </c>
      <c r="L24" s="0" t="s">
        <v>205</v>
      </c>
      <c r="M24" s="0" t="s">
        <v>205</v>
      </c>
      <c r="N24" s="40" t="n">
        <v>29528</v>
      </c>
      <c r="O24" s="6" t="n">
        <f aca="true">(NOW()-N24)/365</f>
        <v>45.7623853083163</v>
      </c>
      <c r="P24" s="0" t="s">
        <v>206</v>
      </c>
      <c r="Q24" s="7" t="n">
        <v>39721</v>
      </c>
      <c r="R24" s="8" t="n">
        <f aca="true">(NOW()-Q24)/365</f>
        <v>17.8363579110562</v>
      </c>
      <c r="S24" s="0" t="s">
        <v>207</v>
      </c>
      <c r="U24" s="0" t="s">
        <v>208</v>
      </c>
    </row>
    <row r="25" s="15" customFormat="true" ht="15" hidden="false" customHeight="false" outlineLevel="0" collapsed="false">
      <c r="A25" s="15" t="s">
        <v>209</v>
      </c>
      <c r="B25" s="15" t="s">
        <v>210</v>
      </c>
      <c r="C25" s="41" t="n">
        <v>8902494</v>
      </c>
      <c r="D25" s="2" t="s">
        <v>26</v>
      </c>
      <c r="E25" s="15" t="s">
        <v>211</v>
      </c>
      <c r="F25" s="15" t="s">
        <v>212</v>
      </c>
      <c r="H25" s="15" t="s">
        <v>29</v>
      </c>
      <c r="I25" s="15" t="s">
        <v>30</v>
      </c>
      <c r="J25" s="15" t="n">
        <v>48895</v>
      </c>
      <c r="K25" s="15" t="s">
        <v>213</v>
      </c>
      <c r="L25" s="15" t="s">
        <v>213</v>
      </c>
      <c r="N25" s="38" t="n">
        <v>26922</v>
      </c>
      <c r="O25" s="42" t="n">
        <f aca="true">(NOW()-N25)/365</f>
        <v>52.9021113357141</v>
      </c>
      <c r="P25" s="15" t="s">
        <v>214</v>
      </c>
      <c r="Q25" s="43" t="n">
        <v>41800</v>
      </c>
      <c r="R25" s="25" t="n">
        <f aca="true">(NOW()-Q25)/365</f>
        <v>12.1404675000978</v>
      </c>
      <c r="S25" s="15" t="s">
        <v>215</v>
      </c>
      <c r="T25" s="15" t="s">
        <v>216</v>
      </c>
      <c r="U25" s="15" t="s">
        <v>217</v>
      </c>
      <c r="V25" s="15" t="s">
        <v>132</v>
      </c>
    </row>
    <row r="26" s="44" customFormat="true" ht="15" hidden="false" customHeight="false" outlineLevel="0" collapsed="false">
      <c r="A26" s="44" t="s">
        <v>218</v>
      </c>
      <c r="B26" s="44" t="s">
        <v>219</v>
      </c>
      <c r="C26" s="45" t="n">
        <v>8750254</v>
      </c>
      <c r="D26" s="46" t="s">
        <v>26</v>
      </c>
      <c r="E26" s="44" t="s">
        <v>220</v>
      </c>
      <c r="F26" s="44" t="s">
        <v>221</v>
      </c>
      <c r="H26" s="44" t="s">
        <v>29</v>
      </c>
      <c r="I26" s="44" t="s">
        <v>30</v>
      </c>
      <c r="J26" s="44" t="n">
        <v>48895</v>
      </c>
      <c r="K26" s="44" t="s">
        <v>222</v>
      </c>
      <c r="M26" s="44" t="s">
        <v>222</v>
      </c>
      <c r="N26" s="34" t="n">
        <v>19042</v>
      </c>
      <c r="O26" s="47" t="n">
        <f aca="true">(NOW()-N26)/365</f>
        <v>74.491152431605</v>
      </c>
      <c r="P26" s="44" t="s">
        <v>223</v>
      </c>
      <c r="Q26" s="48" t="n">
        <v>41562</v>
      </c>
      <c r="R26" s="49" t="n">
        <f aca="true">(NOW()-Q26)/365</f>
        <v>12.7925222946188</v>
      </c>
    </row>
    <row r="27" s="44" customFormat="true" ht="15" hidden="false" customHeight="false" outlineLevel="0" collapsed="false">
      <c r="A27" s="9" t="s">
        <v>224</v>
      </c>
      <c r="B27" s="9" t="s">
        <v>219</v>
      </c>
      <c r="C27" s="46" t="s">
        <v>119</v>
      </c>
      <c r="D27" s="46" t="s">
        <v>26</v>
      </c>
      <c r="E27" s="44" t="s">
        <v>225</v>
      </c>
      <c r="F27" s="44" t="s">
        <v>221</v>
      </c>
      <c r="H27" s="44" t="s">
        <v>29</v>
      </c>
      <c r="I27" s="44" t="s">
        <v>30</v>
      </c>
      <c r="J27" s="44" t="n">
        <v>48895</v>
      </c>
      <c r="K27" s="44" t="s">
        <v>226</v>
      </c>
      <c r="M27" s="44" t="s">
        <v>226</v>
      </c>
      <c r="N27" s="50" t="s">
        <v>120</v>
      </c>
      <c r="O27" s="47"/>
      <c r="P27" s="44" t="s">
        <v>227</v>
      </c>
      <c r="R27" s="49"/>
    </row>
    <row r="28" s="4" customFormat="true" ht="15" hidden="false" customHeight="false" outlineLevel="0" collapsed="false">
      <c r="A28" s="4" t="s">
        <v>121</v>
      </c>
      <c r="B28" s="4" t="s">
        <v>228</v>
      </c>
      <c r="C28" s="14" t="n">
        <v>9605397</v>
      </c>
      <c r="D28" s="14" t="s">
        <v>26</v>
      </c>
      <c r="E28" s="0" t="s">
        <v>229</v>
      </c>
      <c r="F28" s="4" t="s">
        <v>230</v>
      </c>
      <c r="H28" s="4" t="s">
        <v>29</v>
      </c>
      <c r="I28" s="4" t="s">
        <v>30</v>
      </c>
      <c r="J28" s="4" t="n">
        <v>48895</v>
      </c>
      <c r="K28" s="4" t="s">
        <v>231</v>
      </c>
      <c r="L28" s="4" t="s">
        <v>232</v>
      </c>
      <c r="M28" s="4" t="s">
        <v>231</v>
      </c>
      <c r="N28" s="34" t="n">
        <v>18979</v>
      </c>
      <c r="O28" s="12" t="n">
        <f aca="true">(NOW()-N28)/365</f>
        <v>74.6637551713317</v>
      </c>
      <c r="P28" s="4" t="s">
        <v>233</v>
      </c>
      <c r="Q28" s="7" t="n">
        <v>42514</v>
      </c>
      <c r="R28" s="33" t="n">
        <f aca="true">(NOW()-Q28)/365</f>
        <v>10.1843031165374</v>
      </c>
      <c r="S28" s="4" t="s">
        <v>234</v>
      </c>
      <c r="T28" s="4" t="s">
        <v>235</v>
      </c>
      <c r="U28" s="4" t="s">
        <v>236</v>
      </c>
      <c r="V28" s="4" t="s">
        <v>237</v>
      </c>
    </row>
    <row r="29" customFormat="false" ht="15" hidden="false" customHeight="false" outlineLevel="0" collapsed="false">
      <c r="A29" s="0" t="s">
        <v>238</v>
      </c>
      <c r="B29" s="0" t="s">
        <v>239</v>
      </c>
      <c r="C29" s="1" t="n">
        <v>3281245</v>
      </c>
      <c r="D29" s="2" t="s">
        <v>26</v>
      </c>
      <c r="E29" s="0" t="s">
        <v>240</v>
      </c>
      <c r="F29" s="0" t="s">
        <v>241</v>
      </c>
      <c r="H29" s="0" t="s">
        <v>29</v>
      </c>
      <c r="I29" s="0" t="s">
        <v>30</v>
      </c>
      <c r="J29" s="0" t="n">
        <v>48895</v>
      </c>
      <c r="K29" s="0" t="s">
        <v>242</v>
      </c>
      <c r="L29" s="0" t="s">
        <v>242</v>
      </c>
      <c r="N29" s="19" t="n">
        <v>18540</v>
      </c>
      <c r="O29" s="6" t="n">
        <f aca="true">(NOW()-N29)/365</f>
        <v>75.8664948973597</v>
      </c>
      <c r="Q29" s="7" t="n">
        <v>35688</v>
      </c>
      <c r="R29" s="8" t="n">
        <f aca="true">(NOW()-Q29)/365</f>
        <v>28.8856729795516</v>
      </c>
      <c r="S29" s="0" t="s">
        <v>243</v>
      </c>
      <c r="U29" s="0" t="s">
        <v>244</v>
      </c>
    </row>
    <row r="30" s="4" customFormat="true" ht="15" hidden="false" customHeight="false" outlineLevel="0" collapsed="false">
      <c r="A30" s="4" t="s">
        <v>245</v>
      </c>
      <c r="B30" s="4" t="s">
        <v>246</v>
      </c>
      <c r="C30" s="51"/>
      <c r="D30" s="2" t="s">
        <v>26</v>
      </c>
      <c r="E30" s="4" t="s">
        <v>247</v>
      </c>
      <c r="F30" s="4" t="s">
        <v>248</v>
      </c>
      <c r="H30" s="4" t="s">
        <v>29</v>
      </c>
      <c r="I30" s="4" t="s">
        <v>30</v>
      </c>
      <c r="J30" s="4" t="n">
        <v>48895</v>
      </c>
      <c r="K30" s="4" t="s">
        <v>249</v>
      </c>
      <c r="M30" s="4" t="s">
        <v>249</v>
      </c>
      <c r="N30" s="38" t="n">
        <v>18886</v>
      </c>
      <c r="O30" s="6" t="n">
        <f aca="true">(NOW()-N30)/365</f>
        <v>74.9185496918807</v>
      </c>
      <c r="P30" s="4" t="s">
        <v>250</v>
      </c>
      <c r="Q30" s="52"/>
      <c r="R30" s="8" t="n">
        <f aca="true">(NOW()-Q30)/365</f>
        <v>126.661015445306</v>
      </c>
      <c r="S30" s="4" t="s">
        <v>251</v>
      </c>
      <c r="T30" s="4" t="s">
        <v>252</v>
      </c>
      <c r="U30" s="4" t="s">
        <v>187</v>
      </c>
      <c r="V30" s="4" t="s">
        <v>253</v>
      </c>
    </row>
    <row r="31" customFormat="false" ht="15" hidden="false" customHeight="false" outlineLevel="0" collapsed="false">
      <c r="A31" s="0" t="s">
        <v>254</v>
      </c>
      <c r="B31" s="0" t="s">
        <v>255</v>
      </c>
      <c r="C31" s="1" t="n">
        <v>8275308</v>
      </c>
      <c r="D31" s="2" t="s">
        <v>26</v>
      </c>
      <c r="E31" s="0" t="s">
        <v>256</v>
      </c>
      <c r="F31" s="0" t="s">
        <v>257</v>
      </c>
      <c r="H31" s="0" t="s">
        <v>29</v>
      </c>
      <c r="I31" s="0" t="s">
        <v>30</v>
      </c>
      <c r="J31" s="0" t="n">
        <v>48895</v>
      </c>
      <c r="K31" s="0" t="s">
        <v>258</v>
      </c>
      <c r="M31" s="0" t="s">
        <v>258</v>
      </c>
      <c r="N31" s="38" t="n">
        <v>17777</v>
      </c>
      <c r="O31" s="6" t="n">
        <f aca="true">(NOW()-N31)/365</f>
        <v>77.9569058562647</v>
      </c>
      <c r="P31" s="0" t="s">
        <v>259</v>
      </c>
      <c r="Q31" s="7" t="n">
        <v>40631</v>
      </c>
      <c r="R31" s="8" t="n">
        <f aca="true">(NOW()-Q31)/365</f>
        <v>15.3432072261279</v>
      </c>
    </row>
    <row r="32" customFormat="false" ht="15" hidden="false" customHeight="false" outlineLevel="0" collapsed="false">
      <c r="A32" s="0" t="s">
        <v>260</v>
      </c>
      <c r="B32" s="0" t="s">
        <v>261</v>
      </c>
      <c r="C32" s="1" t="n">
        <v>3281250</v>
      </c>
      <c r="D32" s="2" t="s">
        <v>26</v>
      </c>
      <c r="E32" s="0" t="s">
        <v>262</v>
      </c>
      <c r="F32" s="0" t="s">
        <v>263</v>
      </c>
      <c r="H32" s="0" t="s">
        <v>29</v>
      </c>
      <c r="I32" s="0" t="s">
        <v>30</v>
      </c>
      <c r="J32" s="0" t="n">
        <v>48895</v>
      </c>
      <c r="K32" s="0" t="s">
        <v>264</v>
      </c>
      <c r="M32" s="0" t="s">
        <v>264</v>
      </c>
      <c r="N32" s="53" t="n">
        <v>16848</v>
      </c>
      <c r="O32" s="6" t="n">
        <f aca="true">(NOW()-N32)/365</f>
        <v>80.5021113357173</v>
      </c>
      <c r="P32" s="0" t="s">
        <v>265</v>
      </c>
      <c r="Q32" s="7" t="n">
        <v>35688</v>
      </c>
      <c r="R32" s="8" t="n">
        <f aca="true">(NOW()-Q32)/365</f>
        <v>28.885672979553</v>
      </c>
      <c r="S32" s="0" t="s">
        <v>251</v>
      </c>
      <c r="U32" s="0" t="s">
        <v>266</v>
      </c>
    </row>
    <row r="33" customFormat="false" ht="15" hidden="false" customHeight="false" outlineLevel="0" collapsed="false">
      <c r="A33" s="0" t="s">
        <v>267</v>
      </c>
      <c r="B33" s="0" t="s">
        <v>268</v>
      </c>
      <c r="C33" s="1" t="n">
        <v>6913977</v>
      </c>
      <c r="D33" s="2" t="s">
        <v>26</v>
      </c>
      <c r="E33" s="0" t="s">
        <v>269</v>
      </c>
      <c r="F33" s="20" t="s">
        <v>270</v>
      </c>
      <c r="H33" s="0" t="s">
        <v>29</v>
      </c>
      <c r="I33" s="0" t="s">
        <v>30</v>
      </c>
      <c r="J33" s="0" t="n">
        <v>48895</v>
      </c>
      <c r="K33" s="0" t="s">
        <v>271</v>
      </c>
      <c r="L33" s="0" t="s">
        <v>271</v>
      </c>
      <c r="M33" s="0" t="s">
        <v>272</v>
      </c>
      <c r="N33" s="40" t="n">
        <v>13481</v>
      </c>
      <c r="O33" s="6" t="n">
        <f aca="true">(NOW()-N33)/365</f>
        <v>89.7267688699866</v>
      </c>
      <c r="P33" s="0" t="s">
        <v>84</v>
      </c>
      <c r="Q33" s="7" t="n">
        <v>39721</v>
      </c>
      <c r="R33" s="8" t="n">
        <f aca="true">(NOW()-Q33)/365</f>
        <v>17.8363579110831</v>
      </c>
      <c r="U33" s="0" t="s">
        <v>273</v>
      </c>
    </row>
    <row r="34" customFormat="false" ht="15" hidden="false" customHeight="false" outlineLevel="0" collapsed="false">
      <c r="A34" s="0" t="s">
        <v>274</v>
      </c>
      <c r="B34" s="0" t="s">
        <v>275</v>
      </c>
      <c r="C34" s="1" t="n">
        <v>6979283</v>
      </c>
      <c r="D34" s="2" t="s">
        <v>26</v>
      </c>
      <c r="E34" s="0" t="s">
        <v>276</v>
      </c>
      <c r="F34" s="0" t="s">
        <v>277</v>
      </c>
      <c r="H34" s="0" t="s">
        <v>29</v>
      </c>
      <c r="I34" s="0" t="s">
        <v>30</v>
      </c>
      <c r="J34" s="0" t="n">
        <v>48895</v>
      </c>
      <c r="K34" s="0" t="s">
        <v>278</v>
      </c>
      <c r="L34" s="0" t="s">
        <v>278</v>
      </c>
      <c r="M34" s="0" t="s">
        <v>279</v>
      </c>
      <c r="N34" s="22" t="n">
        <v>14047</v>
      </c>
      <c r="O34" s="6" t="n">
        <f aca="true">(NOW()-N34)/365</f>
        <v>88.1760839384807</v>
      </c>
      <c r="P34" s="0" t="s">
        <v>224</v>
      </c>
      <c r="Q34" s="7" t="n">
        <v>39742</v>
      </c>
      <c r="R34" s="8" t="n">
        <f aca="true">(NOW()-Q34)/365</f>
        <v>17.7788236645082</v>
      </c>
      <c r="S34" s="0" t="s">
        <v>280</v>
      </c>
      <c r="U34" s="0" t="s">
        <v>281</v>
      </c>
    </row>
    <row r="35" customFormat="false" ht="15" hidden="false" customHeight="false" outlineLevel="0" collapsed="false">
      <c r="A35" s="0" t="s">
        <v>282</v>
      </c>
      <c r="B35" s="0" t="s">
        <v>283</v>
      </c>
      <c r="C35" s="1" t="n">
        <v>6230568</v>
      </c>
      <c r="D35" s="2" t="s">
        <v>26</v>
      </c>
      <c r="E35" s="0" t="s">
        <v>284</v>
      </c>
      <c r="F35" s="0" t="s">
        <v>285</v>
      </c>
      <c r="G35" s="0" t="s">
        <v>286</v>
      </c>
      <c r="H35" s="0" t="s">
        <v>287</v>
      </c>
      <c r="I35" s="0" t="s">
        <v>30</v>
      </c>
      <c r="J35" s="0" t="n">
        <v>48819</v>
      </c>
      <c r="K35" s="0" t="s">
        <v>288</v>
      </c>
      <c r="L35" s="0" t="s">
        <v>288</v>
      </c>
      <c r="M35" s="0" t="s">
        <v>289</v>
      </c>
      <c r="N35" s="16" t="n">
        <v>28958</v>
      </c>
      <c r="O35" s="6" t="n">
        <f aca="true">(NOW()-N35)/365</f>
        <v>47.3240291439606</v>
      </c>
      <c r="P35" s="0" t="s">
        <v>290</v>
      </c>
      <c r="Q35" s="7" t="n">
        <v>38328</v>
      </c>
      <c r="R35" s="8" t="n">
        <f aca="true">(NOW()-Q35)/365</f>
        <v>21.6527962672484</v>
      </c>
      <c r="S35" s="0" t="s">
        <v>177</v>
      </c>
      <c r="U35" s="0" t="s">
        <v>142</v>
      </c>
    </row>
    <row r="36" s="20" customFormat="true" ht="15" hidden="false" customHeight="false" outlineLevel="0" collapsed="false">
      <c r="A36" s="20" t="s">
        <v>291</v>
      </c>
      <c r="B36" s="20" t="s">
        <v>292</v>
      </c>
      <c r="C36" s="21" t="n">
        <v>8787147</v>
      </c>
      <c r="D36" s="2" t="s">
        <v>26</v>
      </c>
      <c r="E36" s="20" t="s">
        <v>293</v>
      </c>
      <c r="F36" s="20" t="s">
        <v>294</v>
      </c>
      <c r="H36" s="20" t="s">
        <v>29</v>
      </c>
      <c r="I36" s="20" t="s">
        <v>30</v>
      </c>
      <c r="J36" s="20" t="n">
        <v>48895</v>
      </c>
      <c r="K36" s="20" t="s">
        <v>295</v>
      </c>
      <c r="L36" s="20" t="s">
        <v>296</v>
      </c>
      <c r="M36" s="20" t="s">
        <v>295</v>
      </c>
      <c r="N36" s="54" t="n">
        <v>19405</v>
      </c>
      <c r="O36" s="23" t="n">
        <f aca="true">(NOW()-N36)/365</f>
        <v>73.4966318836871</v>
      </c>
      <c r="P36" s="20" t="s">
        <v>297</v>
      </c>
      <c r="Q36" s="24" t="n">
        <v>41625</v>
      </c>
      <c r="R36" s="25" t="n">
        <f aca="true">(NOW()-Q36)/365</f>
        <v>12.6199195549202</v>
      </c>
      <c r="S36" s="20" t="s">
        <v>298</v>
      </c>
      <c r="T36" s="20" t="s">
        <v>299</v>
      </c>
      <c r="U36" s="20" t="s">
        <v>299</v>
      </c>
    </row>
    <row r="37" s="26" customFormat="true" ht="15" hidden="false" customHeight="false" outlineLevel="0" collapsed="false">
      <c r="A37" s="55" t="s">
        <v>297</v>
      </c>
      <c r="B37" s="55" t="s">
        <v>292</v>
      </c>
      <c r="C37" s="27" t="s">
        <v>119</v>
      </c>
      <c r="D37" s="27" t="s">
        <v>26</v>
      </c>
      <c r="E37" s="26" t="s">
        <v>300</v>
      </c>
      <c r="F37" s="26" t="s">
        <v>294</v>
      </c>
      <c r="H37" s="26" t="s">
        <v>29</v>
      </c>
      <c r="I37" s="26" t="s">
        <v>30</v>
      </c>
      <c r="J37" s="26" t="n">
        <v>48895</v>
      </c>
      <c r="K37" s="26" t="s">
        <v>301</v>
      </c>
      <c r="L37" s="26" t="s">
        <v>296</v>
      </c>
      <c r="M37" s="26" t="s">
        <v>301</v>
      </c>
      <c r="N37" s="56" t="s">
        <v>120</v>
      </c>
      <c r="O37" s="28"/>
      <c r="P37" s="26" t="s">
        <v>302</v>
      </c>
      <c r="T37" s="26" t="s">
        <v>303</v>
      </c>
    </row>
    <row r="38" customFormat="false" ht="15" hidden="false" customHeight="false" outlineLevel="0" collapsed="false">
      <c r="A38" s="0" t="s">
        <v>274</v>
      </c>
      <c r="B38" s="0" t="s">
        <v>304</v>
      </c>
      <c r="C38" s="1" t="n">
        <v>6007261</v>
      </c>
      <c r="D38" s="2" t="s">
        <v>26</v>
      </c>
      <c r="E38" s="0" t="s">
        <v>305</v>
      </c>
      <c r="F38" s="0" t="s">
        <v>306</v>
      </c>
      <c r="H38" s="0" t="s">
        <v>29</v>
      </c>
      <c r="I38" s="0" t="s">
        <v>30</v>
      </c>
      <c r="J38" s="0" t="n">
        <v>48895</v>
      </c>
      <c r="K38" s="0" t="s">
        <v>307</v>
      </c>
      <c r="L38" s="0" t="s">
        <v>307</v>
      </c>
      <c r="M38" s="0" t="s">
        <v>308</v>
      </c>
      <c r="N38" s="40" t="n">
        <v>16746</v>
      </c>
      <c r="O38" s="6" t="n">
        <f aca="true">(NOW()-N38)/365</f>
        <v>80.7815633905373</v>
      </c>
      <c r="P38" s="0" t="s">
        <v>309</v>
      </c>
      <c r="Q38" s="7" t="n">
        <v>37691</v>
      </c>
      <c r="R38" s="8" t="n">
        <f aca="true">(NOW()-Q38)/365</f>
        <v>23.3980017467019</v>
      </c>
      <c r="S38" s="0" t="s">
        <v>187</v>
      </c>
      <c r="U38" s="0" t="s">
        <v>310</v>
      </c>
    </row>
    <row r="39" s="4" customFormat="true" ht="15" hidden="false" customHeight="false" outlineLevel="0" collapsed="false">
      <c r="A39" s="4" t="s">
        <v>311</v>
      </c>
      <c r="B39" s="4" t="s">
        <v>312</v>
      </c>
      <c r="C39" s="14" t="n">
        <v>9621848</v>
      </c>
      <c r="D39" s="2" t="s">
        <v>26</v>
      </c>
      <c r="E39" s="4" t="s">
        <v>313</v>
      </c>
      <c r="F39" s="4" t="s">
        <v>314</v>
      </c>
      <c r="H39" s="4" t="s">
        <v>29</v>
      </c>
      <c r="I39" s="4" t="s">
        <v>30</v>
      </c>
      <c r="J39" s="4" t="n">
        <v>48895</v>
      </c>
      <c r="K39" s="4" t="s">
        <v>315</v>
      </c>
      <c r="M39" s="4" t="s">
        <v>315</v>
      </c>
      <c r="N39" s="16" t="n">
        <v>18739</v>
      </c>
      <c r="O39" s="12" t="n">
        <f aca="true">(NOW()-N39)/365</f>
        <v>75.3212894179351</v>
      </c>
      <c r="P39" s="4" t="s">
        <v>316</v>
      </c>
      <c r="Q39" s="35" t="n">
        <v>42528</v>
      </c>
      <c r="R39" s="33" t="n">
        <f aca="true">(NOW()-Q39)/365</f>
        <v>10.1459469521818</v>
      </c>
      <c r="S39" s="4" t="s">
        <v>317</v>
      </c>
      <c r="T39" s="4" t="s">
        <v>318</v>
      </c>
      <c r="U39" s="4" t="s">
        <v>319</v>
      </c>
      <c r="V39" s="4" t="s">
        <v>320</v>
      </c>
    </row>
    <row r="40" s="55" customFormat="true" ht="15" hidden="false" customHeight="false" outlineLevel="0" collapsed="false">
      <c r="A40" s="55" t="s">
        <v>316</v>
      </c>
      <c r="B40" s="55" t="s">
        <v>312</v>
      </c>
      <c r="C40" s="57" t="s">
        <v>119</v>
      </c>
      <c r="D40" s="27" t="s">
        <v>26</v>
      </c>
      <c r="E40" s="0" t="s">
        <v>321</v>
      </c>
      <c r="F40" s="26" t="s">
        <v>314</v>
      </c>
      <c r="G40" s="26"/>
      <c r="H40" s="26" t="s">
        <v>29</v>
      </c>
      <c r="I40" s="26" t="s">
        <v>30</v>
      </c>
      <c r="J40" s="26" t="n">
        <v>48895</v>
      </c>
      <c r="K40" s="26" t="s">
        <v>322</v>
      </c>
      <c r="L40" s="26"/>
      <c r="M40" s="26" t="s">
        <v>322</v>
      </c>
      <c r="N40" s="56" t="n">
        <v>18679</v>
      </c>
      <c r="O40" s="28"/>
      <c r="P40" s="26" t="s">
        <v>311</v>
      </c>
      <c r="Q40" s="31" t="s">
        <v>120</v>
      </c>
      <c r="R40" s="30"/>
      <c r="S40" s="26" t="s">
        <v>323</v>
      </c>
      <c r="T40" s="26"/>
      <c r="U40" s="26"/>
    </row>
    <row r="41" s="26" customFormat="true" ht="15" hidden="false" customHeight="false" outlineLevel="0" collapsed="false">
      <c r="A41" s="55" t="s">
        <v>324</v>
      </c>
      <c r="B41" s="55" t="s">
        <v>325</v>
      </c>
      <c r="C41" s="27" t="s">
        <v>106</v>
      </c>
      <c r="D41" s="27" t="s">
        <v>26</v>
      </c>
      <c r="E41" s="26" t="s">
        <v>326</v>
      </c>
      <c r="H41" s="26" t="s">
        <v>29</v>
      </c>
      <c r="I41" s="26" t="s">
        <v>30</v>
      </c>
      <c r="J41" s="26" t="n">
        <v>48895</v>
      </c>
      <c r="K41" s="26" t="s">
        <v>327</v>
      </c>
      <c r="M41" s="26" t="s">
        <v>327</v>
      </c>
      <c r="N41" s="58" t="s">
        <v>328</v>
      </c>
      <c r="O41" s="59" t="n">
        <f aca="false">SUM(O3:O39)/35</f>
        <v>71.1866873611406</v>
      </c>
      <c r="Q41" s="26" t="s">
        <v>109</v>
      </c>
    </row>
    <row r="42" customFormat="false" ht="15" hidden="false" customHeight="false" outlineLevel="0" collapsed="false">
      <c r="K42" s="0" t="s">
        <v>109</v>
      </c>
    </row>
    <row r="43" customFormat="false" ht="15" hidden="false" customHeight="false" outlineLevel="0" collapsed="false">
      <c r="O43" s="12"/>
    </row>
    <row r="44" customFormat="false" ht="15" hidden="false" customHeight="false" outlineLevel="0" collapsed="false">
      <c r="F44" s="0" t="s">
        <v>109</v>
      </c>
      <c r="O44" s="12"/>
      <c r="Q44" s="3" t="s">
        <v>18</v>
      </c>
      <c r="R44" s="3"/>
      <c r="S44" s="3" t="s">
        <v>329</v>
      </c>
    </row>
    <row r="45" s="44" customFormat="true" ht="15" hidden="false" customHeight="false" outlineLevel="0" collapsed="false">
      <c r="A45" s="44" t="s">
        <v>330</v>
      </c>
      <c r="B45" s="44" t="s">
        <v>331</v>
      </c>
      <c r="C45" s="45" t="n">
        <v>8688281</v>
      </c>
      <c r="D45" s="46"/>
      <c r="E45" s="44" t="s">
        <v>332</v>
      </c>
      <c r="F45" s="44" t="s">
        <v>333</v>
      </c>
      <c r="G45" s="44" t="s">
        <v>334</v>
      </c>
      <c r="H45" s="44" t="s">
        <v>29</v>
      </c>
      <c r="I45" s="44" t="s">
        <v>30</v>
      </c>
      <c r="J45" s="44" t="n">
        <v>48895</v>
      </c>
      <c r="K45" s="44" t="s">
        <v>335</v>
      </c>
      <c r="M45" s="44" t="s">
        <v>335</v>
      </c>
      <c r="N45" s="50" t="n">
        <v>32465</v>
      </c>
      <c r="O45" s="47" t="n">
        <f aca="true">(NOW()-N45)/365</f>
        <v>37.7158099658928</v>
      </c>
      <c r="P45" s="44" t="s">
        <v>336</v>
      </c>
      <c r="Q45" s="50" t="n">
        <v>41401</v>
      </c>
      <c r="R45" s="50"/>
      <c r="S45" s="60" t="n">
        <v>41884</v>
      </c>
      <c r="T45" s="44" t="s">
        <v>177</v>
      </c>
      <c r="U45" s="44" t="s">
        <v>142</v>
      </c>
      <c r="V45" s="44" t="s">
        <v>142</v>
      </c>
      <c r="W45" s="44" t="s">
        <v>174</v>
      </c>
    </row>
    <row r="46" s="44" customFormat="true" ht="15" hidden="false" customHeight="false" outlineLevel="0" collapsed="false">
      <c r="A46" s="44" t="s">
        <v>330</v>
      </c>
      <c r="B46" s="44" t="s">
        <v>39</v>
      </c>
      <c r="C46" s="45" t="n">
        <v>3281240</v>
      </c>
      <c r="D46" s="46"/>
      <c r="E46" s="44" t="s">
        <v>337</v>
      </c>
      <c r="F46" s="44" t="s">
        <v>338</v>
      </c>
      <c r="G46" s="44" t="s">
        <v>339</v>
      </c>
      <c r="H46" s="44" t="s">
        <v>29</v>
      </c>
      <c r="I46" s="44" t="s">
        <v>30</v>
      </c>
      <c r="J46" s="44" t="n">
        <v>48895</v>
      </c>
      <c r="K46" s="44" t="s">
        <v>340</v>
      </c>
      <c r="L46" s="44" t="s">
        <v>340</v>
      </c>
      <c r="N46" s="50" t="n">
        <v>15688</v>
      </c>
      <c r="O46" s="47" t="n">
        <f aca="true">(NOW()-N46)/365</f>
        <v>83.6801935275375</v>
      </c>
      <c r="P46" s="44" t="s">
        <v>341</v>
      </c>
      <c r="Q46" s="50" t="n">
        <v>35688</v>
      </c>
      <c r="R46" s="50"/>
      <c r="S46" s="60" t="n">
        <v>41731</v>
      </c>
      <c r="T46" s="44" t="s">
        <v>342</v>
      </c>
      <c r="U46" s="44" t="s">
        <v>343</v>
      </c>
    </row>
    <row r="47" s="44" customFormat="true" ht="15" hidden="false" customHeight="false" outlineLevel="0" collapsed="false">
      <c r="A47" s="44" t="s">
        <v>344</v>
      </c>
      <c r="B47" s="44" t="s">
        <v>76</v>
      </c>
      <c r="C47" s="45" t="n">
        <v>3281238</v>
      </c>
      <c r="D47" s="46"/>
      <c r="E47" s="44" t="s">
        <v>345</v>
      </c>
      <c r="F47" s="44" t="s">
        <v>346</v>
      </c>
      <c r="G47" s="44" t="s">
        <v>347</v>
      </c>
      <c r="H47" s="44" t="s">
        <v>125</v>
      </c>
      <c r="I47" s="44" t="s">
        <v>30</v>
      </c>
      <c r="J47" s="44" t="n">
        <v>48864</v>
      </c>
      <c r="K47" s="44" t="s">
        <v>348</v>
      </c>
      <c r="L47" s="44" t="s">
        <v>348</v>
      </c>
      <c r="M47" s="44" t="s">
        <v>349</v>
      </c>
      <c r="N47" s="34"/>
      <c r="O47" s="47" t="n">
        <v>62</v>
      </c>
      <c r="Q47" s="50"/>
      <c r="R47" s="44" t="s">
        <v>350</v>
      </c>
      <c r="S47" s="60" t="n">
        <v>41072</v>
      </c>
      <c r="AA47" s="47"/>
      <c r="AG47" s="44" t="n">
        <v>3281238</v>
      </c>
      <c r="AJ47" s="44" t="s">
        <v>351</v>
      </c>
      <c r="AK47" s="48" t="n">
        <v>35688</v>
      </c>
      <c r="AL47" s="44" t="s">
        <v>352</v>
      </c>
      <c r="AO47" s="48" t="n">
        <v>38847</v>
      </c>
      <c r="AP47" s="48" t="n">
        <v>40925</v>
      </c>
      <c r="AQ47" s="44" t="n">
        <v>70</v>
      </c>
    </row>
    <row r="48" s="44" customFormat="true" ht="15" hidden="false" customHeight="false" outlineLevel="0" collapsed="false">
      <c r="A48" s="44" t="s">
        <v>330</v>
      </c>
      <c r="B48" s="44" t="s">
        <v>353</v>
      </c>
      <c r="C48" s="45"/>
      <c r="D48" s="46"/>
      <c r="E48" s="44" t="s">
        <v>354</v>
      </c>
      <c r="F48" s="44" t="s">
        <v>355</v>
      </c>
      <c r="G48" s="44" t="s">
        <v>356</v>
      </c>
      <c r="H48" s="44" t="s">
        <v>29</v>
      </c>
      <c r="I48" s="44" t="s">
        <v>64</v>
      </c>
      <c r="J48" s="44" t="n">
        <v>48895</v>
      </c>
      <c r="K48" s="44" t="s">
        <v>357</v>
      </c>
      <c r="L48" s="44" t="s">
        <v>358</v>
      </c>
      <c r="M48" s="44" t="s">
        <v>359</v>
      </c>
      <c r="N48" s="50" t="n">
        <v>19764</v>
      </c>
      <c r="O48" s="47" t="n">
        <f aca="true">(NOW()-N48)/365</f>
        <v>72.5130702398677</v>
      </c>
      <c r="P48" s="0"/>
      <c r="Q48" s="61"/>
      <c r="R48" s="61"/>
      <c r="S48" s="61"/>
      <c r="T48" s="0"/>
      <c r="U48" s="0"/>
      <c r="Z48" s="48"/>
      <c r="AA48" s="47"/>
      <c r="AF48" s="48" t="n">
        <v>33404</v>
      </c>
      <c r="AG48" s="44" t="n">
        <v>3435655</v>
      </c>
      <c r="AH48" s="44" t="s">
        <v>360</v>
      </c>
      <c r="AI48" s="44" t="s">
        <v>361</v>
      </c>
      <c r="AJ48" s="44" t="s">
        <v>362</v>
      </c>
      <c r="AK48" s="48" t="n">
        <v>35947</v>
      </c>
      <c r="AO48" s="48" t="n">
        <v>40981</v>
      </c>
      <c r="AP48" s="48" t="n">
        <v>40556</v>
      </c>
      <c r="AQ48" s="44" t="n">
        <v>70</v>
      </c>
    </row>
    <row r="49" s="44" customFormat="true" ht="15" hidden="false" customHeight="false" outlineLevel="0" collapsed="false">
      <c r="A49" s="44" t="s">
        <v>363</v>
      </c>
      <c r="B49" s="44" t="s">
        <v>364</v>
      </c>
      <c r="C49" s="45" t="n">
        <v>6289223</v>
      </c>
      <c r="D49" s="46"/>
      <c r="E49" s="44" t="s">
        <v>365</v>
      </c>
      <c r="F49" s="44" t="s">
        <v>366</v>
      </c>
      <c r="G49" s="44" t="s">
        <v>367</v>
      </c>
      <c r="H49" s="44" t="s">
        <v>368</v>
      </c>
      <c r="I49" s="44" t="s">
        <v>30</v>
      </c>
      <c r="J49" s="44" t="n">
        <v>48840</v>
      </c>
      <c r="K49" s="44" t="s">
        <v>369</v>
      </c>
      <c r="L49" s="44" t="s">
        <v>369</v>
      </c>
      <c r="M49" s="44" t="s">
        <v>370</v>
      </c>
      <c r="N49" s="50" t="n">
        <v>27315</v>
      </c>
      <c r="O49" s="47" t="n">
        <f aca="true">(NOW()-N49)/365</f>
        <v>51.8253990069916</v>
      </c>
      <c r="P49" s="0"/>
      <c r="Q49" s="61"/>
      <c r="R49" s="61"/>
      <c r="S49" s="61"/>
      <c r="T49" s="0"/>
      <c r="U49" s="0"/>
      <c r="V49" s="62" t="s">
        <v>371</v>
      </c>
    </row>
    <row r="50" s="44" customFormat="true" ht="15" hidden="false" customHeight="false" outlineLevel="0" collapsed="false">
      <c r="A50" s="44" t="s">
        <v>372</v>
      </c>
      <c r="B50" s="44" t="s">
        <v>373</v>
      </c>
      <c r="C50" s="45" t="n">
        <v>5270193</v>
      </c>
      <c r="D50" s="46"/>
      <c r="E50" s="44" t="s">
        <v>374</v>
      </c>
      <c r="F50" s="44" t="s">
        <v>375</v>
      </c>
      <c r="G50" s="44" t="s">
        <v>376</v>
      </c>
      <c r="H50" s="44" t="s">
        <v>29</v>
      </c>
      <c r="I50" s="44" t="s">
        <v>30</v>
      </c>
      <c r="J50" s="44" t="n">
        <v>48895</v>
      </c>
      <c r="K50" s="44" t="s">
        <v>377</v>
      </c>
      <c r="L50" s="44" t="s">
        <v>377</v>
      </c>
      <c r="M50" s="44" t="s">
        <v>377</v>
      </c>
      <c r="N50" s="50" t="n">
        <v>19812</v>
      </c>
      <c r="O50" s="47" t="n">
        <f aca="true">(NOW()-N50)/365</f>
        <v>72.3815633905536</v>
      </c>
      <c r="P50" s="44" t="s">
        <v>378</v>
      </c>
      <c r="Q50" s="50" t="n">
        <v>36830</v>
      </c>
      <c r="R50" s="44" t="s">
        <v>379</v>
      </c>
      <c r="S50" s="60" t="n">
        <v>41334</v>
      </c>
      <c r="T50" s="44" t="s">
        <v>380</v>
      </c>
      <c r="V50" s="44" t="s">
        <v>381</v>
      </c>
    </row>
    <row r="51" s="44" customFormat="true" ht="15" hidden="false" customHeight="false" outlineLevel="0" collapsed="false">
      <c r="A51" s="44" t="s">
        <v>372</v>
      </c>
      <c r="B51" s="44" t="s">
        <v>382</v>
      </c>
      <c r="C51" s="45" t="n">
        <v>8688291</v>
      </c>
      <c r="D51" s="46"/>
      <c r="E51" s="44" t="s">
        <v>383</v>
      </c>
      <c r="F51" s="44" t="s">
        <v>384</v>
      </c>
      <c r="G51" s="44" t="s">
        <v>385</v>
      </c>
      <c r="H51" s="44" t="s">
        <v>29</v>
      </c>
      <c r="I51" s="44" t="s">
        <v>64</v>
      </c>
      <c r="J51" s="44" t="n">
        <v>48895</v>
      </c>
      <c r="K51" s="44" t="s">
        <v>386</v>
      </c>
      <c r="L51" s="44" t="s">
        <v>386</v>
      </c>
      <c r="N51" s="50" t="n">
        <v>17063</v>
      </c>
      <c r="O51" s="47" t="n">
        <f aca="true">(NOW()-N51)/365</f>
        <v>79.913070239869</v>
      </c>
      <c r="Q51" s="50" t="n">
        <v>41317</v>
      </c>
      <c r="R51" s="50" t="s">
        <v>387</v>
      </c>
      <c r="S51" s="50" t="n">
        <v>41547</v>
      </c>
      <c r="T51" s="44" t="s">
        <v>388</v>
      </c>
      <c r="U51" s="44" t="s">
        <v>389</v>
      </c>
      <c r="V51" s="44" t="s">
        <v>390</v>
      </c>
    </row>
    <row r="52" s="44" customFormat="true" ht="15" hidden="false" customHeight="false" outlineLevel="0" collapsed="false">
      <c r="A52" s="44" t="s">
        <v>344</v>
      </c>
      <c r="B52" s="44" t="s">
        <v>391</v>
      </c>
      <c r="C52" s="45" t="n">
        <v>3281226</v>
      </c>
      <c r="D52" s="46"/>
      <c r="E52" s="44" t="s">
        <v>392</v>
      </c>
      <c r="F52" s="44" t="s">
        <v>393</v>
      </c>
      <c r="G52" s="44" t="s">
        <v>394</v>
      </c>
      <c r="H52" s="44" t="s">
        <v>29</v>
      </c>
      <c r="I52" s="44" t="s">
        <v>64</v>
      </c>
      <c r="J52" s="44" t="n">
        <v>48895</v>
      </c>
      <c r="K52" s="44" t="s">
        <v>395</v>
      </c>
      <c r="L52" s="44" t="s">
        <v>395</v>
      </c>
      <c r="M52" s="44" t="s">
        <v>396</v>
      </c>
      <c r="N52" s="50" t="n">
        <v>15113</v>
      </c>
      <c r="O52" s="47" t="n">
        <f aca="true">(NOW()-N52)/365</f>
        <v>85.2555359932941</v>
      </c>
      <c r="P52" s="44" t="s">
        <v>397</v>
      </c>
      <c r="Q52" s="50" t="n">
        <v>35688</v>
      </c>
      <c r="R52" s="50" t="s">
        <v>398</v>
      </c>
      <c r="S52" s="60" t="n">
        <v>42249</v>
      </c>
      <c r="T52" s="44" t="s">
        <v>399</v>
      </c>
      <c r="V52" s="44" t="s">
        <v>400</v>
      </c>
    </row>
    <row r="53" s="44" customFormat="true" ht="15" hidden="false" customHeight="false" outlineLevel="0" collapsed="false">
      <c r="A53" s="44" t="s">
        <v>330</v>
      </c>
      <c r="B53" s="44" t="s">
        <v>401</v>
      </c>
      <c r="C53" s="45" t="n">
        <v>3281224</v>
      </c>
      <c r="D53" s="46"/>
      <c r="E53" s="44" t="s">
        <v>402</v>
      </c>
      <c r="F53" s="44" t="s">
        <v>403</v>
      </c>
      <c r="G53" s="44" t="s">
        <v>404</v>
      </c>
      <c r="H53" s="44" t="s">
        <v>29</v>
      </c>
      <c r="I53" s="44" t="s">
        <v>30</v>
      </c>
      <c r="J53" s="44" t="n">
        <v>48895</v>
      </c>
      <c r="K53" s="44" t="s">
        <v>405</v>
      </c>
      <c r="L53" s="44" t="s">
        <v>405</v>
      </c>
      <c r="N53" s="50" t="n">
        <v>20496</v>
      </c>
      <c r="O53" s="47" t="n">
        <f aca="true">(NOW()-N53)/365</f>
        <v>70.5075907878149</v>
      </c>
      <c r="P53" s="44" t="s">
        <v>406</v>
      </c>
      <c r="Q53" s="50" t="n">
        <v>35688</v>
      </c>
      <c r="R53" s="49" t="n">
        <f aca="true">(NOW()-Q53)/365</f>
        <v>28.8856729795959</v>
      </c>
      <c r="S53" s="60" t="n">
        <v>42277</v>
      </c>
      <c r="T53" s="44" t="s">
        <v>407</v>
      </c>
      <c r="V53" s="44" t="s">
        <v>408</v>
      </c>
    </row>
    <row r="54" s="44" customFormat="true" ht="15" hidden="false" customHeight="false" outlineLevel="0" collapsed="false">
      <c r="A54" s="44" t="s">
        <v>363</v>
      </c>
      <c r="B54" s="44" t="s">
        <v>409</v>
      </c>
      <c r="C54" s="45" t="n">
        <v>3435653</v>
      </c>
      <c r="D54" s="46"/>
      <c r="E54" s="44" t="s">
        <v>297</v>
      </c>
      <c r="F54" s="44" t="s">
        <v>410</v>
      </c>
      <c r="G54" s="44" t="s">
        <v>411</v>
      </c>
      <c r="H54" s="44" t="s">
        <v>412</v>
      </c>
      <c r="I54" s="44" t="s">
        <v>30</v>
      </c>
      <c r="J54" s="44" t="n">
        <v>48646</v>
      </c>
      <c r="K54" s="44" t="s">
        <v>413</v>
      </c>
      <c r="M54" s="44" t="s">
        <v>413</v>
      </c>
      <c r="N54" s="50" t="n">
        <v>21076</v>
      </c>
      <c r="O54" s="47" t="n">
        <f aca="true">(NOW()-N54)/365</f>
        <v>68.9185496919249</v>
      </c>
      <c r="P54" s="44" t="s">
        <v>336</v>
      </c>
      <c r="Q54" s="50" t="n">
        <v>36069</v>
      </c>
      <c r="R54" s="49" t="n">
        <f aca="true">(NOW()-Q54)/365</f>
        <v>27.841837363158</v>
      </c>
      <c r="S54" s="60" t="n">
        <v>42374</v>
      </c>
      <c r="T54" s="44" t="s">
        <v>414</v>
      </c>
      <c r="U54" s="44" t="s">
        <v>415</v>
      </c>
      <c r="V54" s="62" t="s">
        <v>416</v>
      </c>
    </row>
    <row r="55" s="44" customFormat="true" ht="15" hidden="false" customHeight="false" outlineLevel="0" collapsed="false">
      <c r="A55" s="44" t="s">
        <v>417</v>
      </c>
      <c r="B55" s="44" t="s">
        <v>418</v>
      </c>
      <c r="C55" s="45" t="n">
        <v>8429583</v>
      </c>
      <c r="D55" s="46" t="s">
        <v>109</v>
      </c>
      <c r="E55" s="44" t="s">
        <v>33</v>
      </c>
      <c r="F55" s="44" t="s">
        <v>419</v>
      </c>
      <c r="G55" s="44" t="s">
        <v>420</v>
      </c>
      <c r="H55" s="44" t="s">
        <v>29</v>
      </c>
      <c r="I55" s="44" t="s">
        <v>30</v>
      </c>
      <c r="J55" s="44" t="n">
        <v>48895</v>
      </c>
      <c r="K55" s="44" t="s">
        <v>421</v>
      </c>
      <c r="L55" s="44" t="s">
        <v>422</v>
      </c>
      <c r="M55" s="44" t="s">
        <v>421</v>
      </c>
      <c r="N55" s="34" t="n">
        <v>18272</v>
      </c>
      <c r="O55" s="47" t="n">
        <f aca="true">(NOW()-N55)/365</f>
        <v>76.6007414727473</v>
      </c>
      <c r="P55" s="44" t="s">
        <v>423</v>
      </c>
      <c r="Q55" s="48" t="n">
        <v>40918</v>
      </c>
      <c r="R55" s="49" t="n">
        <f aca="true">(NOW()-Q55)/365</f>
        <v>14.5569058563091</v>
      </c>
      <c r="S55" s="60" t="n">
        <v>42537</v>
      </c>
    </row>
    <row r="56" s="44" customFormat="true" ht="15" hidden="false" customHeight="false" outlineLevel="0" collapsed="false">
      <c r="A56" s="44" t="s">
        <v>424</v>
      </c>
      <c r="B56" s="44" t="s">
        <v>425</v>
      </c>
      <c r="C56" s="45" t="n">
        <v>8725603</v>
      </c>
      <c r="D56" s="46" t="s">
        <v>26</v>
      </c>
      <c r="E56" s="44" t="s">
        <v>426</v>
      </c>
      <c r="F56" s="44" t="s">
        <v>427</v>
      </c>
      <c r="G56" s="44" t="s">
        <v>428</v>
      </c>
      <c r="H56" s="44" t="s">
        <v>29</v>
      </c>
      <c r="I56" s="44" t="s">
        <v>64</v>
      </c>
      <c r="J56" s="44" t="n">
        <v>48895</v>
      </c>
      <c r="K56" s="44" t="s">
        <v>429</v>
      </c>
      <c r="L56" s="44" t="s">
        <v>430</v>
      </c>
      <c r="M56" s="44" t="s">
        <v>429</v>
      </c>
      <c r="N56" s="34" t="n">
        <v>27326</v>
      </c>
      <c r="O56" s="47" t="n">
        <f aca="true">(NOW()-N56)/365</f>
        <v>51.795262020693</v>
      </c>
      <c r="P56" s="44" t="s">
        <v>431</v>
      </c>
      <c r="Q56" s="48" t="n">
        <v>41527</v>
      </c>
      <c r="R56" s="49" t="n">
        <f aca="true">(NOW()-Q56)/365</f>
        <v>12.8884127056246</v>
      </c>
      <c r="S56" s="60" t="n">
        <v>42633</v>
      </c>
      <c r="T56" s="44" t="s">
        <v>432</v>
      </c>
      <c r="U56" s="44" t="s">
        <v>142</v>
      </c>
      <c r="V56" s="44" t="s">
        <v>142</v>
      </c>
    </row>
    <row r="57" s="44" customFormat="true" ht="15" hidden="false" customHeight="false" outlineLevel="0" collapsed="false">
      <c r="A57" s="44" t="s">
        <v>433</v>
      </c>
      <c r="B57" s="44" t="s">
        <v>434</v>
      </c>
      <c r="C57" s="45" t="n">
        <v>9005909</v>
      </c>
      <c r="D57" s="46" t="s">
        <v>26</v>
      </c>
      <c r="E57" s="44" t="s">
        <v>435</v>
      </c>
      <c r="F57" s="44" t="s">
        <v>436</v>
      </c>
      <c r="G57" s="44" t="s">
        <v>437</v>
      </c>
      <c r="H57" s="44" t="s">
        <v>29</v>
      </c>
      <c r="I57" s="44" t="s">
        <v>30</v>
      </c>
      <c r="J57" s="44" t="n">
        <v>48895</v>
      </c>
      <c r="K57" s="44" t="s">
        <v>438</v>
      </c>
      <c r="M57" s="44" t="s">
        <v>438</v>
      </c>
      <c r="N57" s="34" t="n">
        <v>31197</v>
      </c>
      <c r="O57" s="47" t="n">
        <f aca="true">(NOW()-N57)/365</f>
        <v>41.1897825686387</v>
      </c>
      <c r="P57" s="44" t="s">
        <v>439</v>
      </c>
      <c r="Q57" s="48" t="n">
        <v>41947</v>
      </c>
      <c r="R57" s="49" t="n">
        <f aca="true">(NOW()-Q57)/365</f>
        <v>11.7377277741182</v>
      </c>
      <c r="S57" s="60" t="n">
        <v>42633</v>
      </c>
      <c r="T57" s="44" t="s">
        <v>440</v>
      </c>
      <c r="U57" s="44" t="s">
        <v>441</v>
      </c>
      <c r="V57" s="44" t="s">
        <v>442</v>
      </c>
      <c r="W57" s="44" t="s">
        <v>4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61" width="9.14"/>
  </cols>
  <sheetData>
    <row r="1" customFormat="false" ht="15" hidden="false" customHeight="false" outlineLevel="0" collapsed="false">
      <c r="A1" s="63" t="s">
        <v>2</v>
      </c>
      <c r="B1" s="63" t="s">
        <v>3</v>
      </c>
      <c r="C1" s="64" t="s">
        <v>15</v>
      </c>
      <c r="D1" s="63" t="s">
        <v>16</v>
      </c>
      <c r="E1" s="63" t="s">
        <v>18</v>
      </c>
      <c r="F1" s="63" t="s">
        <v>19</v>
      </c>
      <c r="G1" s="64" t="s">
        <v>444</v>
      </c>
    </row>
    <row r="2" s="20" customFormat="true" ht="15" hidden="false" customHeight="false" outlineLevel="0" collapsed="false">
      <c r="A2" s="15" t="s">
        <v>24</v>
      </c>
      <c r="B2" s="15" t="s">
        <v>25</v>
      </c>
      <c r="C2" s="65"/>
      <c r="D2" s="44" t="n">
        <v>70</v>
      </c>
      <c r="E2" s="43" t="n">
        <v>35688</v>
      </c>
      <c r="F2" s="66" t="n">
        <f aca="true">(NOW()-E2)/365</f>
        <v>28.8856729801648</v>
      </c>
      <c r="G2" s="49" t="n">
        <f aca="false">D2+F2</f>
        <v>98.8856729801648</v>
      </c>
    </row>
    <row r="3" s="20" customFormat="true" ht="15" hidden="false" customHeight="false" outlineLevel="0" collapsed="false">
      <c r="A3" s="15" t="s">
        <v>445</v>
      </c>
      <c r="B3" s="15" t="s">
        <v>401</v>
      </c>
      <c r="C3" s="67" t="n">
        <v>20496</v>
      </c>
      <c r="D3" s="42" t="n">
        <f aca="true">(NOW()-C3)/365</f>
        <v>70.507590788386</v>
      </c>
      <c r="E3" s="43" t="n">
        <v>35688</v>
      </c>
      <c r="F3" s="66" t="n">
        <f aca="true">(NOW()-E3)/365</f>
        <v>28.8856729801671</v>
      </c>
      <c r="G3" s="25" t="n">
        <f aca="false">D3+F3</f>
        <v>99.3932637685531</v>
      </c>
    </row>
    <row r="4" s="20" customFormat="true" ht="15" hidden="false" customHeight="false" outlineLevel="0" collapsed="false">
      <c r="A4" s="15" t="s">
        <v>53</v>
      </c>
      <c r="B4" s="15" t="s">
        <v>54</v>
      </c>
      <c r="C4" s="67" t="n">
        <v>13979</v>
      </c>
      <c r="D4" s="42" t="n">
        <f aca="true">(NOW()-C4)/365</f>
        <v>88.3623853089345</v>
      </c>
      <c r="E4" s="43" t="n">
        <v>37537</v>
      </c>
      <c r="F4" s="66" t="n">
        <f aca="true">(NOW()-E4)/365</f>
        <v>23.81991955551</v>
      </c>
      <c r="G4" s="49" t="n">
        <f aca="false">D4+F4</f>
        <v>112.182304864444</v>
      </c>
    </row>
    <row r="5" s="20" customFormat="true" ht="15" hidden="false" customHeight="false" outlineLevel="0" collapsed="false">
      <c r="A5" s="15" t="s">
        <v>60</v>
      </c>
      <c r="B5" s="15" t="s">
        <v>61</v>
      </c>
      <c r="C5" s="67" t="n">
        <v>17254</v>
      </c>
      <c r="D5" s="42" t="n">
        <f aca="true">(NOW()-C5)/365</f>
        <v>79.3897825692089</v>
      </c>
      <c r="E5" s="43" t="n">
        <v>36389</v>
      </c>
      <c r="F5" s="66" t="n">
        <f aca="true">(NOW()-E5)/365</f>
        <v>26.9651250349624</v>
      </c>
      <c r="G5" s="49" t="n">
        <f aca="false">D5+F5</f>
        <v>106.354907604171</v>
      </c>
    </row>
    <row r="6" s="20" customFormat="true" ht="15" hidden="false" customHeight="false" outlineLevel="0" collapsed="false">
      <c r="A6" s="15" t="s">
        <v>69</v>
      </c>
      <c r="B6" s="15" t="s">
        <v>70</v>
      </c>
      <c r="C6" s="67" t="n">
        <v>13454</v>
      </c>
      <c r="D6" s="42" t="n">
        <f aca="true">(NOW()-C6)/365</f>
        <v>89.8007414733189</v>
      </c>
      <c r="E6" s="43" t="n">
        <v>38328</v>
      </c>
      <c r="F6" s="66" t="n">
        <f aca="true">(NOW()-E6)/365</f>
        <v>21.6527962678395</v>
      </c>
      <c r="G6" s="49" t="n">
        <f aca="false">D6+F6</f>
        <v>111.453537741158</v>
      </c>
    </row>
    <row r="7" s="20" customFormat="true" ht="15" hidden="false" customHeight="false" outlineLevel="0" collapsed="false">
      <c r="A7" s="15" t="s">
        <v>446</v>
      </c>
      <c r="B7" s="15" t="s">
        <v>391</v>
      </c>
      <c r="C7" s="67" t="n">
        <v>15113</v>
      </c>
      <c r="D7" s="42" t="n">
        <f aca="true">(NOW()-C7)/365</f>
        <v>85.2555359938672</v>
      </c>
      <c r="E7" s="43" t="n">
        <v>35688</v>
      </c>
      <c r="F7" s="66" t="n">
        <f aca="true">(NOW()-E7)/365</f>
        <v>28.8856729801687</v>
      </c>
      <c r="G7" s="49" t="n">
        <f aca="false">D7+F7</f>
        <v>114.141208974036</v>
      </c>
    </row>
    <row r="8" s="20" customFormat="true" ht="15" hidden="false" customHeight="false" outlineLevel="0" collapsed="false">
      <c r="A8" s="15" t="s">
        <v>78</v>
      </c>
      <c r="B8" s="15" t="s">
        <v>79</v>
      </c>
      <c r="C8" s="67" t="n">
        <v>16617</v>
      </c>
      <c r="D8" s="42" t="n">
        <f aca="true">(NOW()-C8)/365</f>
        <v>81.1349880486621</v>
      </c>
      <c r="E8" s="43" t="n">
        <v>41317</v>
      </c>
      <c r="F8" s="66" t="n">
        <f aca="true">(NOW()-E8)/365</f>
        <v>13.4637551719499</v>
      </c>
      <c r="G8" s="25" t="n">
        <f aca="false">D8+F8</f>
        <v>94.598743220612</v>
      </c>
    </row>
    <row r="9" s="20" customFormat="true" ht="15" hidden="false" customHeight="false" outlineLevel="0" collapsed="false">
      <c r="A9" s="15" t="s">
        <v>426</v>
      </c>
      <c r="B9" s="15" t="s">
        <v>425</v>
      </c>
      <c r="C9" s="67" t="n">
        <v>27326</v>
      </c>
      <c r="D9" s="42" t="n">
        <f aca="true">(NOW()-C9)/365</f>
        <v>51.7952620212653</v>
      </c>
      <c r="E9" s="43" t="n">
        <v>41527</v>
      </c>
      <c r="F9" s="66" t="n">
        <f aca="true">(NOW()-E9)/365</f>
        <v>12.8884127061969</v>
      </c>
      <c r="G9" s="25" t="n">
        <f aca="false">D9+F9</f>
        <v>64.6836747274621</v>
      </c>
    </row>
    <row r="10" s="20" customFormat="true" ht="15" hidden="false" customHeight="false" outlineLevel="0" collapsed="false">
      <c r="A10" s="15" t="s">
        <v>88</v>
      </c>
      <c r="B10" s="15" t="s">
        <v>89</v>
      </c>
      <c r="C10" s="67" t="n">
        <v>20611</v>
      </c>
      <c r="D10" s="42" t="n">
        <f aca="true">(NOW()-C10)/365</f>
        <v>70.1925222952383</v>
      </c>
      <c r="E10" s="43" t="n">
        <v>38909</v>
      </c>
      <c r="F10" s="66" t="n">
        <f aca="true">(NOW()-E10)/365</f>
        <v>20.0610154459233</v>
      </c>
      <c r="G10" s="25" t="n">
        <f aca="false">D10+F10</f>
        <v>90.2535377411616</v>
      </c>
    </row>
    <row r="11" s="20" customFormat="true" ht="15" hidden="false" customHeight="false" outlineLevel="0" collapsed="false">
      <c r="A11" s="15" t="s">
        <v>96</v>
      </c>
      <c r="B11" s="15" t="s">
        <v>97</v>
      </c>
      <c r="C11" s="67" t="n">
        <v>116</v>
      </c>
      <c r="D11" s="47" t="n">
        <v>70</v>
      </c>
      <c r="E11" s="43" t="n">
        <v>37873</v>
      </c>
      <c r="F11" s="66" t="n">
        <f aca="true">(NOW()-E11)/365</f>
        <v>22.8993716103072</v>
      </c>
      <c r="G11" s="49" t="n">
        <f aca="false">D11+F11</f>
        <v>92.8993716103072</v>
      </c>
    </row>
    <row r="12" s="20" customFormat="true" ht="15" hidden="false" customHeight="false" outlineLevel="0" collapsed="false">
      <c r="A12" s="15" t="s">
        <v>297</v>
      </c>
      <c r="B12" s="15" t="s">
        <v>409</v>
      </c>
      <c r="C12" s="67" t="n">
        <v>21076</v>
      </c>
      <c r="D12" s="42" t="n">
        <f aca="true">(NOW()-C12)/365</f>
        <v>68.9185496924992</v>
      </c>
      <c r="E12" s="43" t="n">
        <v>36069</v>
      </c>
      <c r="F12" s="66" t="n">
        <f aca="true">(NOW()-E12)/365</f>
        <v>27.8418373637323</v>
      </c>
      <c r="G12" s="25" t="n">
        <f aca="false">D12+F12</f>
        <v>96.7603870562315</v>
      </c>
    </row>
    <row r="13" s="20" customFormat="true" ht="15" hidden="false" customHeight="false" outlineLevel="0" collapsed="false">
      <c r="A13" s="15" t="s">
        <v>110</v>
      </c>
      <c r="B13" s="15" t="s">
        <v>111</v>
      </c>
      <c r="C13" s="67" t="n">
        <v>14305</v>
      </c>
      <c r="D13" s="42" t="n">
        <f aca="true">(NOW()-C13)/365</f>
        <v>87.4692346240065</v>
      </c>
      <c r="E13" s="43" t="n">
        <v>41429</v>
      </c>
      <c r="F13" s="66" t="n">
        <f aca="true">(NOW()-E13)/365</f>
        <v>13.1569058568833</v>
      </c>
      <c r="G13" s="25" t="n">
        <f aca="false">D13+F13</f>
        <v>100.62614048089</v>
      </c>
    </row>
    <row r="14" s="20" customFormat="true" ht="15" hidden="false" customHeight="false" outlineLevel="0" collapsed="false">
      <c r="A14" s="15" t="s">
        <v>33</v>
      </c>
      <c r="B14" s="15" t="s">
        <v>418</v>
      </c>
      <c r="C14" s="67" t="n">
        <v>18272</v>
      </c>
      <c r="D14" s="42" t="n">
        <f aca="true">(NOW()-C14)/365</f>
        <v>76.6007414733219</v>
      </c>
      <c r="E14" s="43" t="n">
        <v>40918</v>
      </c>
      <c r="F14" s="66" t="n">
        <f aca="true">(NOW()-E14)/365</f>
        <v>14.5569058568837</v>
      </c>
      <c r="G14" s="25" t="n">
        <f aca="false">D14+F14</f>
        <v>91.1576473302056</v>
      </c>
    </row>
    <row r="15" s="20" customFormat="true" ht="15" hidden="false" customHeight="false" outlineLevel="0" collapsed="false">
      <c r="A15" s="15" t="s">
        <v>152</v>
      </c>
      <c r="B15" s="15" t="s">
        <v>153</v>
      </c>
      <c r="C15" s="67" t="n">
        <v>16138</v>
      </c>
      <c r="D15" s="42" t="n">
        <f aca="true">(NOW()-C15)/365</f>
        <v>82.4473168157881</v>
      </c>
      <c r="E15" s="43" t="n">
        <v>41744</v>
      </c>
      <c r="F15" s="66" t="n">
        <f aca="true">(NOW()-E15)/365</f>
        <v>12.2938921582539</v>
      </c>
      <c r="G15" s="25" t="n">
        <f aca="false">D15+F15</f>
        <v>94.741208974042</v>
      </c>
    </row>
    <row r="16" s="20" customFormat="true" ht="15" hidden="false" customHeight="false" outlineLevel="0" collapsed="false">
      <c r="A16" s="15" t="s">
        <v>161</v>
      </c>
      <c r="B16" s="15" t="s">
        <v>162</v>
      </c>
      <c r="C16" s="67" t="n">
        <v>16452</v>
      </c>
      <c r="D16" s="42" t="n">
        <f aca="true">(NOW()-C16)/365</f>
        <v>81.5870428431857</v>
      </c>
      <c r="E16" s="43" t="n">
        <v>36550</v>
      </c>
      <c r="F16" s="66" t="n">
        <f aca="true">(NOW()-E16)/365</f>
        <v>26.5240291445557</v>
      </c>
      <c r="G16" s="49" t="n">
        <f aca="false">D16+F16</f>
        <v>108.111071987741</v>
      </c>
    </row>
    <row r="17" s="20" customFormat="true" ht="15" hidden="false" customHeight="false" outlineLevel="0" collapsed="false">
      <c r="A17" s="15" t="s">
        <v>179</v>
      </c>
      <c r="B17" s="15" t="s">
        <v>180</v>
      </c>
      <c r="C17" s="67" t="n">
        <v>17405</v>
      </c>
      <c r="D17" s="42" t="n">
        <f aca="true">(NOW()-C17)/365</f>
        <v>78.9760839390766</v>
      </c>
      <c r="E17" s="43" t="n">
        <v>36811</v>
      </c>
      <c r="F17" s="66" t="n">
        <f aca="true">(NOW()-E17)/365</f>
        <v>25.8089606514054</v>
      </c>
      <c r="G17" s="49" t="n">
        <f aca="false">D17+F17</f>
        <v>104.785044590482</v>
      </c>
    </row>
    <row r="18" s="20" customFormat="true" ht="15" hidden="false" customHeight="false" outlineLevel="0" collapsed="false">
      <c r="A18" s="15" t="s">
        <v>189</v>
      </c>
      <c r="B18" s="15" t="s">
        <v>190</v>
      </c>
      <c r="C18" s="67" t="n">
        <v>12194</v>
      </c>
      <c r="D18" s="42" t="n">
        <f aca="true">(NOW()-C18)/365</f>
        <v>93.2527962678441</v>
      </c>
      <c r="E18" s="43" t="n">
        <v>39742</v>
      </c>
      <c r="F18" s="66" t="n">
        <f aca="true">(NOW()-E18)/365</f>
        <v>17.7788236651044</v>
      </c>
      <c r="G18" s="49" t="n">
        <f aca="false">D18+F18</f>
        <v>111.031619932948</v>
      </c>
    </row>
    <row r="19" s="20" customFormat="true" ht="15" hidden="false" customHeight="false" outlineLevel="0" collapsed="false">
      <c r="A19" s="15" t="s">
        <v>195</v>
      </c>
      <c r="B19" s="15" t="s">
        <v>196</v>
      </c>
      <c r="C19" s="67" t="n">
        <v>15940</v>
      </c>
      <c r="D19" s="42" t="n">
        <f aca="true">(NOW()-C19)/365</f>
        <v>82.9897825692143</v>
      </c>
      <c r="E19" s="43" t="n">
        <v>40477</v>
      </c>
      <c r="F19" s="66" t="n">
        <f aca="true">(NOW()-E19)/365</f>
        <v>15.7651250349678</v>
      </c>
      <c r="G19" s="25" t="n">
        <f aca="false">D19+F19</f>
        <v>98.7549076041821</v>
      </c>
    </row>
    <row r="20" s="20" customFormat="true" ht="15" hidden="false" customHeight="false" outlineLevel="0" collapsed="false">
      <c r="A20" s="15" t="s">
        <v>201</v>
      </c>
      <c r="B20" s="15" t="s">
        <v>202</v>
      </c>
      <c r="C20" s="67" t="n">
        <v>29528</v>
      </c>
      <c r="D20" s="42" t="n">
        <f aca="true">(NOW()-C20)/365</f>
        <v>45.7623853089407</v>
      </c>
      <c r="E20" s="43" t="n">
        <v>39721</v>
      </c>
      <c r="F20" s="66" t="n">
        <f aca="true">(NOW()-E20)/365</f>
        <v>17.8363579116805</v>
      </c>
      <c r="G20" s="25" t="n">
        <f aca="false">D20+F20</f>
        <v>63.5987432206212</v>
      </c>
    </row>
    <row r="21" s="20" customFormat="true" ht="15" hidden="false" customHeight="false" outlineLevel="0" collapsed="false">
      <c r="A21" s="15" t="s">
        <v>209</v>
      </c>
      <c r="B21" s="15" t="s">
        <v>210</v>
      </c>
      <c r="C21" s="67" t="n">
        <v>26922</v>
      </c>
      <c r="D21" s="42" t="n">
        <f aca="true">(NOW()-C21)/365</f>
        <v>52.9021113363383</v>
      </c>
      <c r="E21" s="43" t="n">
        <v>41800</v>
      </c>
      <c r="F21" s="66" t="n">
        <f aca="true">(NOW()-E21)/365</f>
        <v>12.1404675007219</v>
      </c>
      <c r="G21" s="25" t="n">
        <f aca="false">D21+F21</f>
        <v>65.0425788370602</v>
      </c>
    </row>
    <row r="22" s="20" customFormat="true" ht="15" hidden="false" customHeight="false" outlineLevel="0" collapsed="false">
      <c r="A22" s="15" t="s">
        <v>218</v>
      </c>
      <c r="B22" s="15" t="s">
        <v>219</v>
      </c>
      <c r="C22" s="67" t="n">
        <v>19042</v>
      </c>
      <c r="D22" s="42" t="n">
        <f aca="true">(NOW()-C22)/365</f>
        <v>74.4911524322291</v>
      </c>
      <c r="E22" s="43" t="n">
        <v>41562</v>
      </c>
      <c r="F22" s="66" t="n">
        <f aca="true">(NOW()-E22)/365</f>
        <v>12.7925222952429</v>
      </c>
      <c r="G22" s="25" t="n">
        <f aca="false">D22+F22</f>
        <v>87.283674727472</v>
      </c>
    </row>
    <row r="23" s="20" customFormat="true" ht="15" hidden="false" customHeight="false" outlineLevel="0" collapsed="false">
      <c r="A23" s="15" t="s">
        <v>238</v>
      </c>
      <c r="B23" s="15" t="s">
        <v>239</v>
      </c>
      <c r="C23" s="67" t="n">
        <v>18540</v>
      </c>
      <c r="D23" s="42" t="n">
        <f aca="true">(NOW()-C23)/365</f>
        <v>75.8664948979829</v>
      </c>
      <c r="E23" s="43" t="n">
        <v>35688</v>
      </c>
      <c r="F23" s="66" t="n">
        <f aca="true">(NOW()-E23)/365</f>
        <v>28.8856729801748</v>
      </c>
      <c r="G23" s="49" t="n">
        <f aca="false">D23+F23</f>
        <v>104.752167878158</v>
      </c>
    </row>
    <row r="24" s="20" customFormat="true" ht="15" hidden="false" customHeight="false" outlineLevel="0" collapsed="false">
      <c r="A24" s="15" t="s">
        <v>254</v>
      </c>
      <c r="B24" s="15" t="s">
        <v>255</v>
      </c>
      <c r="C24" s="67" t="n">
        <v>17777</v>
      </c>
      <c r="D24" s="42" t="n">
        <f aca="true">(NOW()-C24)/365</f>
        <v>77.9569058568873</v>
      </c>
      <c r="E24" s="43" t="n">
        <v>40631</v>
      </c>
      <c r="F24" s="66" t="n">
        <f aca="true">(NOW()-E24)/365</f>
        <v>15.3432072267504</v>
      </c>
      <c r="G24" s="25" t="n">
        <f aca="false">D24+F24</f>
        <v>93.3001130836378</v>
      </c>
    </row>
    <row r="25" s="20" customFormat="true" ht="15" hidden="false" customHeight="false" outlineLevel="0" collapsed="false">
      <c r="A25" s="15" t="s">
        <v>260</v>
      </c>
      <c r="B25" s="15" t="s">
        <v>261</v>
      </c>
      <c r="C25" s="67" t="n">
        <v>16848</v>
      </c>
      <c r="D25" s="42" t="n">
        <f aca="true">(NOW()-C25)/365</f>
        <v>80.5021113363397</v>
      </c>
      <c r="E25" s="43" t="n">
        <v>35688</v>
      </c>
      <c r="F25" s="66" t="n">
        <f aca="true">(NOW()-E25)/365</f>
        <v>28.8856729801755</v>
      </c>
      <c r="G25" s="49" t="n">
        <f aca="false">D25+F25</f>
        <v>109.387784316515</v>
      </c>
    </row>
    <row r="26" s="20" customFormat="true" ht="15" hidden="false" customHeight="false" outlineLevel="0" collapsed="false">
      <c r="A26" s="15" t="s">
        <v>267</v>
      </c>
      <c r="B26" s="15" t="s">
        <v>268</v>
      </c>
      <c r="C26" s="67" t="n">
        <v>36857</v>
      </c>
      <c r="D26" s="42" t="n">
        <v>70</v>
      </c>
      <c r="E26" s="43" t="n">
        <v>39721</v>
      </c>
      <c r="F26" s="66" t="n">
        <f aca="true">(NOW()-E26)/365</f>
        <v>17.8363579117007</v>
      </c>
      <c r="G26" s="25" t="n">
        <f aca="false">D26+F26</f>
        <v>87.8363579117007</v>
      </c>
    </row>
    <row r="27" s="20" customFormat="true" ht="15" hidden="false" customHeight="false" outlineLevel="0" collapsed="false">
      <c r="A27" s="15" t="s">
        <v>274</v>
      </c>
      <c r="B27" s="15" t="s">
        <v>275</v>
      </c>
      <c r="C27" s="67" t="n">
        <v>14047</v>
      </c>
      <c r="D27" s="42" t="n">
        <f aca="true">(NOW()-C27)/365</f>
        <v>88.1760839390993</v>
      </c>
      <c r="E27" s="43" t="n">
        <v>39742</v>
      </c>
      <c r="F27" s="66" t="n">
        <f aca="true">(NOW()-E27)/365</f>
        <v>17.7788236651269</v>
      </c>
      <c r="G27" s="49" t="n">
        <f aca="false">D27+F27</f>
        <v>105.954907604226</v>
      </c>
    </row>
    <row r="28" s="20" customFormat="true" ht="15" hidden="false" customHeight="false" outlineLevel="0" collapsed="false">
      <c r="A28" s="15" t="s">
        <v>282</v>
      </c>
      <c r="B28" s="15" t="s">
        <v>283</v>
      </c>
      <c r="C28" s="67" t="n">
        <v>28958</v>
      </c>
      <c r="D28" s="42" t="n">
        <f aca="true">(NOW()-C28)/365</f>
        <v>47.3240291445792</v>
      </c>
      <c r="E28" s="43" t="n">
        <v>38328</v>
      </c>
      <c r="F28" s="66" t="n">
        <f aca="true">(NOW()-E28)/365</f>
        <v>21.652796267867</v>
      </c>
      <c r="G28" s="25" t="n">
        <f aca="false">D28+F28</f>
        <v>68.9768254124462</v>
      </c>
    </row>
    <row r="29" s="20" customFormat="true" ht="15" hidden="false" customHeight="false" outlineLevel="0" collapsed="false">
      <c r="A29" s="15" t="s">
        <v>291</v>
      </c>
      <c r="B29" s="15" t="s">
        <v>292</v>
      </c>
      <c r="C29" s="67" t="n">
        <v>19405</v>
      </c>
      <c r="D29" s="42" t="n">
        <f aca="true">(NOW()-C29)/365</f>
        <v>73.4966318843057</v>
      </c>
      <c r="E29" s="43" t="n">
        <v>41625</v>
      </c>
      <c r="F29" s="66" t="n">
        <f aca="true">(NOW()-E29)/365</f>
        <v>12.6199195555387</v>
      </c>
      <c r="G29" s="25" t="n">
        <f aca="false">D29+F29</f>
        <v>86.1165514398444</v>
      </c>
    </row>
    <row r="30" s="20" customFormat="true" ht="15" hidden="false" customHeight="false" outlineLevel="0" collapsed="false">
      <c r="A30" s="15" t="s">
        <v>274</v>
      </c>
      <c r="B30" s="15" t="s">
        <v>304</v>
      </c>
      <c r="C30" s="67" t="n">
        <v>16746</v>
      </c>
      <c r="D30" s="42" t="n">
        <f aca="true">(NOW()-C30)/365</f>
        <v>80.7815633911554</v>
      </c>
      <c r="E30" s="43" t="n">
        <v>37691</v>
      </c>
      <c r="F30" s="66" t="n">
        <f aca="true">(NOW()-E30)/365</f>
        <v>23.39800174732</v>
      </c>
      <c r="G30" s="49" t="n">
        <f aca="false">D30+F30</f>
        <v>104.179565138475</v>
      </c>
    </row>
    <row r="31" s="20" customFormat="true" ht="15" hidden="false" customHeight="false" outlineLevel="0" collapsed="false">
      <c r="A31" s="15"/>
      <c r="B31" s="15"/>
      <c r="C31" s="64" t="s">
        <v>328</v>
      </c>
      <c r="D31" s="68" t="n">
        <f aca="false">SUM(D2:D30)/30</f>
        <v>72.5313275417225</v>
      </c>
      <c r="E31" s="15"/>
      <c r="F31" s="15"/>
      <c r="G31" s="69"/>
    </row>
    <row r="32" customFormat="false" ht="15" hidden="false" customHeight="false" outlineLevel="0" collapsed="false">
      <c r="C32" s="0"/>
      <c r="E32" s="9" t="s">
        <v>447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6-11-01T20:12:40Z</dcterms:modified>
  <cp:revision>0</cp:revision>
  <dc:subject/>
  <dc:title/>
</cp:coreProperties>
</file>