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74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Past Services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Howard</t>
  </si>
  <si>
    <t xml:space="preserve">Dahlstrom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Susan</t>
  </si>
  <si>
    <t xml:space="preserve">DeKorte</t>
  </si>
  <si>
    <t xml:space="preserve">Honorary</t>
  </si>
  <si>
    <t xml:space="preserve">ddsdekorte@aol.com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im Conro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Narda</t>
  </si>
  <si>
    <t xml:space="preserve">Murphy</t>
  </si>
  <si>
    <t xml:space="preserve">murphyn@gowcs.net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Norman D. Shinkle Attorney at Law</t>
  </si>
  <si>
    <t xml:space="preserve">Legal Services/Taxation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aol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Assoc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Honorary Memb</t>
  </si>
  <si>
    <t xml:space="preserve">Jim </t>
  </si>
  <si>
    <t xml:space="preserve">Siebert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Personal</t>
  </si>
  <si>
    <t xml:space="preserve">Gartner</t>
  </si>
  <si>
    <t xml:space="preserve">Rochelle (Shelly)</t>
  </si>
  <si>
    <t xml:space="preserve">redd1502@msn.com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sz val="11"/>
      <color rgb="FF0066CC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3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3" t="s">
        <v>0</v>
      </c>
      <c r="G1" s="3"/>
      <c r="H1" s="3" t="s">
        <v>1</v>
      </c>
    </row>
    <row r="2" s="4" customFormat="true" ht="15" hidden="false" customHeight="false" outlineLevel="0" collapsed="false">
      <c r="A2" s="4" t="s">
        <v>2</v>
      </c>
      <c r="B2" s="4" t="s">
        <v>3</v>
      </c>
      <c r="C2" s="2" t="s">
        <v>4</v>
      </c>
      <c r="D2" s="2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3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</row>
    <row r="3" s="4" customFormat="true" ht="14.25" hidden="false" customHeight="true" outlineLevel="0" collapsed="false">
      <c r="A3" s="5" t="s">
        <v>24</v>
      </c>
      <c r="B3" s="5" t="s">
        <v>25</v>
      </c>
      <c r="C3" s="2" t="n">
        <v>9420128</v>
      </c>
      <c r="D3" s="6" t="s">
        <v>26</v>
      </c>
      <c r="E3" s="4" t="s">
        <v>27</v>
      </c>
      <c r="F3" s="4" t="s">
        <v>28</v>
      </c>
      <c r="H3" s="4" t="s">
        <v>29</v>
      </c>
      <c r="I3" s="4" t="s">
        <v>30</v>
      </c>
      <c r="J3" s="4" t="n">
        <v>48823</v>
      </c>
      <c r="K3" s="4" t="s">
        <v>31</v>
      </c>
      <c r="L3" s="4" t="s">
        <v>31</v>
      </c>
      <c r="N3" s="7" t="n">
        <v>16788</v>
      </c>
      <c r="O3" s="8" t="n">
        <f aca="true">(NOW()-N3)/365</f>
        <v>80.6708878878812</v>
      </c>
      <c r="P3" s="4" t="s">
        <v>32</v>
      </c>
      <c r="Q3" s="9" t="n">
        <v>42325</v>
      </c>
      <c r="R3" s="10" t="n">
        <f aca="true">(NOW()-Q3)/365</f>
        <v>10.7065043262464</v>
      </c>
      <c r="T3" s="4" t="s">
        <v>33</v>
      </c>
      <c r="U3" s="4" t="s">
        <v>34</v>
      </c>
      <c r="V3" s="4" t="s">
        <v>35</v>
      </c>
    </row>
    <row r="4" s="11" customFormat="true" ht="14.25" hidden="false" customHeight="true" outlineLevel="0" collapsed="false">
      <c r="A4" s="11" t="s">
        <v>36</v>
      </c>
      <c r="B4" s="11" t="s">
        <v>37</v>
      </c>
      <c r="C4" s="12" t="n">
        <v>9466815</v>
      </c>
      <c r="D4" s="13" t="s">
        <v>26</v>
      </c>
      <c r="E4" s="11" t="s">
        <v>38</v>
      </c>
      <c r="F4" s="11" t="s">
        <v>39</v>
      </c>
      <c r="H4" s="11" t="s">
        <v>40</v>
      </c>
      <c r="I4" s="11" t="s">
        <v>30</v>
      </c>
      <c r="J4" s="11" t="n">
        <v>48895</v>
      </c>
      <c r="K4" s="11" t="s">
        <v>41</v>
      </c>
      <c r="L4" s="11" t="s">
        <v>42</v>
      </c>
      <c r="M4" s="11" t="s">
        <v>42</v>
      </c>
      <c r="N4" s="7" t="n">
        <v>20845</v>
      </c>
      <c r="O4" s="14" t="n">
        <f aca="true">(NOW()-N4)/365</f>
        <v>69.55581939474</v>
      </c>
      <c r="P4" s="11" t="s">
        <v>43</v>
      </c>
      <c r="Q4" s="15" t="n">
        <v>42374</v>
      </c>
      <c r="R4" s="16" t="n">
        <f aca="true">(NOW()-Q4)/365</f>
        <v>10.5722577509045</v>
      </c>
      <c r="S4" s="11" t="s">
        <v>44</v>
      </c>
      <c r="T4" s="11" t="s">
        <v>45</v>
      </c>
      <c r="V4" s="11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835127</v>
      </c>
      <c r="D5" s="2" t="s">
        <v>26</v>
      </c>
      <c r="E5" s="0" t="s">
        <v>49</v>
      </c>
      <c r="F5" s="0" t="s">
        <v>50</v>
      </c>
      <c r="H5" s="0" t="s">
        <v>40</v>
      </c>
      <c r="I5" s="0" t="s">
        <v>30</v>
      </c>
      <c r="J5" s="0" t="n">
        <v>48895</v>
      </c>
      <c r="K5" s="17" t="s">
        <v>51</v>
      </c>
      <c r="L5" s="11" t="s">
        <v>52</v>
      </c>
      <c r="M5" s="17" t="s">
        <v>51</v>
      </c>
      <c r="N5" s="18" t="n">
        <v>13979</v>
      </c>
      <c r="O5" s="19" t="n">
        <f aca="true">(NOW()-N5)/365</f>
        <v>88.3667782988499</v>
      </c>
      <c r="P5" s="0" t="s">
        <v>53</v>
      </c>
      <c r="Q5" s="20" t="n">
        <v>37537</v>
      </c>
      <c r="R5" s="10" t="n">
        <f aca="true">(NOW()-Q5)/365</f>
        <v>23.8243125454254</v>
      </c>
      <c r="U5" s="0" t="s">
        <v>54</v>
      </c>
    </row>
    <row r="6" customFormat="false" ht="15" hidden="false" customHeight="false" outlineLevel="0" collapsed="false">
      <c r="A6" s="0" t="s">
        <v>55</v>
      </c>
      <c r="B6" s="0" t="s">
        <v>56</v>
      </c>
      <c r="C6" s="1" t="n">
        <v>5107772</v>
      </c>
      <c r="D6" s="2" t="s">
        <v>26</v>
      </c>
      <c r="E6" s="0" t="s">
        <v>57</v>
      </c>
      <c r="F6" s="0" t="s">
        <v>58</v>
      </c>
      <c r="H6" s="0" t="s">
        <v>40</v>
      </c>
      <c r="I6" s="0" t="s">
        <v>59</v>
      </c>
      <c r="J6" s="0" t="n">
        <v>48895</v>
      </c>
      <c r="K6" s="0" t="s">
        <v>60</v>
      </c>
      <c r="L6" s="0" t="s">
        <v>60</v>
      </c>
      <c r="M6" s="17" t="s">
        <v>61</v>
      </c>
      <c r="N6" s="21" t="n">
        <v>17254</v>
      </c>
      <c r="O6" s="19" t="n">
        <f aca="true">(NOW()-N6)/365</f>
        <v>79.3941755591242</v>
      </c>
      <c r="P6" s="0" t="s">
        <v>62</v>
      </c>
      <c r="Q6" s="20" t="n">
        <v>36389</v>
      </c>
      <c r="R6" s="10" t="n">
        <f aca="true">(NOW()-Q6)/365</f>
        <v>26.9695180248777</v>
      </c>
      <c r="U6" s="0" t="s">
        <v>63</v>
      </c>
    </row>
    <row r="7" customFormat="false" ht="15" hidden="false" customHeight="false" outlineLevel="0" collapsed="false">
      <c r="A7" s="0" t="s">
        <v>64</v>
      </c>
      <c r="B7" s="0" t="s">
        <v>65</v>
      </c>
      <c r="C7" s="1" t="n">
        <v>6230783</v>
      </c>
      <c r="D7" s="2" t="s">
        <v>26</v>
      </c>
      <c r="E7" s="0" t="s">
        <v>66</v>
      </c>
      <c r="F7" s="0" t="s">
        <v>67</v>
      </c>
      <c r="H7" s="0" t="s">
        <v>40</v>
      </c>
      <c r="I7" s="0" t="s">
        <v>30</v>
      </c>
      <c r="J7" s="0" t="n">
        <v>48895</v>
      </c>
      <c r="K7" s="22" t="s">
        <v>68</v>
      </c>
      <c r="L7" s="22" t="s">
        <v>69</v>
      </c>
      <c r="M7" s="0" t="s">
        <v>70</v>
      </c>
      <c r="N7" s="23" t="n">
        <v>13454</v>
      </c>
      <c r="O7" s="19" t="n">
        <f aca="true">(NOW()-N7)/365</f>
        <v>89.8051344632341</v>
      </c>
      <c r="P7" s="0" t="s">
        <v>71</v>
      </c>
      <c r="Q7" s="20" t="n">
        <v>38328</v>
      </c>
      <c r="R7" s="10" t="n">
        <f aca="true">(NOW()-Q7)/365</f>
        <v>21.6571892577548</v>
      </c>
      <c r="U7" s="0" t="s">
        <v>72</v>
      </c>
    </row>
    <row r="8" s="11" customFormat="true" ht="15" hidden="false" customHeight="false" outlineLevel="0" collapsed="false">
      <c r="A8" s="11" t="s">
        <v>73</v>
      </c>
      <c r="B8" s="11" t="s">
        <v>74</v>
      </c>
      <c r="C8" s="24" t="n">
        <v>8688288</v>
      </c>
      <c r="D8" s="2" t="s">
        <v>26</v>
      </c>
      <c r="E8" s="11" t="s">
        <v>75</v>
      </c>
      <c r="F8" s="11" t="s">
        <v>76</v>
      </c>
      <c r="H8" s="11" t="s">
        <v>40</v>
      </c>
      <c r="I8" s="11" t="s">
        <v>59</v>
      </c>
      <c r="J8" s="11" t="n">
        <v>48895</v>
      </c>
      <c r="K8" s="11" t="s">
        <v>77</v>
      </c>
      <c r="L8" s="11" t="s">
        <v>77</v>
      </c>
      <c r="M8" s="11" t="s">
        <v>78</v>
      </c>
      <c r="N8" s="25" t="n">
        <v>16617</v>
      </c>
      <c r="O8" s="14" t="n">
        <f aca="true">(NOW()-N8)/365</f>
        <v>81.1393810385769</v>
      </c>
      <c r="P8" s="11" t="s">
        <v>79</v>
      </c>
      <c r="Q8" s="15" t="n">
        <v>41317</v>
      </c>
      <c r="R8" s="16" t="n">
        <f aca="true">(NOW()-Q8)/365</f>
        <v>13.4681481618647</v>
      </c>
      <c r="S8" s="11" t="s">
        <v>80</v>
      </c>
      <c r="T8" s="11" t="s">
        <v>81</v>
      </c>
      <c r="U8" s="11" t="s">
        <v>82</v>
      </c>
    </row>
    <row r="9" customFormat="false" ht="15" hidden="false" customHeight="false" outlineLevel="0" collapsed="false">
      <c r="A9" s="0" t="s">
        <v>83</v>
      </c>
      <c r="B9" s="0" t="s">
        <v>84</v>
      </c>
      <c r="C9" s="1" t="n">
        <v>5888959</v>
      </c>
      <c r="D9" s="2" t="s">
        <v>26</v>
      </c>
      <c r="E9" s="0" t="s">
        <v>85</v>
      </c>
      <c r="F9" s="0" t="s">
        <v>86</v>
      </c>
      <c r="H9" s="0" t="s">
        <v>40</v>
      </c>
      <c r="I9" s="0" t="s">
        <v>30</v>
      </c>
      <c r="J9" s="0" t="n">
        <v>48895</v>
      </c>
      <c r="K9" s="0" t="s">
        <v>87</v>
      </c>
      <c r="L9" s="0" t="s">
        <v>87</v>
      </c>
      <c r="M9" s="0" t="s">
        <v>88</v>
      </c>
      <c r="N9" s="25" t="n">
        <v>20611</v>
      </c>
      <c r="O9" s="19" t="n">
        <f aca="true">(NOW()-N9)/365</f>
        <v>70.1969152851526</v>
      </c>
      <c r="Q9" s="20" t="n">
        <v>38909</v>
      </c>
      <c r="R9" s="10" t="n">
        <f aca="true">(NOW()-Q9)/365</f>
        <v>20.0654084358376</v>
      </c>
      <c r="S9" s="0" t="s">
        <v>89</v>
      </c>
      <c r="U9" s="0" t="s">
        <v>90</v>
      </c>
    </row>
    <row r="10" customFormat="false" ht="15" hidden="false" customHeight="false" outlineLevel="0" collapsed="false">
      <c r="A10" s="0" t="s">
        <v>91</v>
      </c>
      <c r="B10" s="0" t="s">
        <v>92</v>
      </c>
      <c r="C10" s="1" t="n">
        <v>5997763</v>
      </c>
      <c r="D10" s="2" t="s">
        <v>26</v>
      </c>
      <c r="E10" s="0" t="s">
        <v>93</v>
      </c>
      <c r="F10" s="0" t="s">
        <v>94</v>
      </c>
      <c r="H10" s="0" t="s">
        <v>40</v>
      </c>
      <c r="I10" s="0" t="s">
        <v>30</v>
      </c>
      <c r="J10" s="0" t="n">
        <v>48895</v>
      </c>
      <c r="K10" s="0" t="s">
        <v>95</v>
      </c>
      <c r="L10" s="0" t="s">
        <v>95</v>
      </c>
      <c r="M10" s="0" t="s">
        <v>96</v>
      </c>
      <c r="N10" s="18" t="n">
        <v>17282</v>
      </c>
      <c r="O10" s="19" t="n">
        <f aca="true">(NOW()-N10)/365</f>
        <v>79.3174632303585</v>
      </c>
      <c r="P10" s="0" t="s">
        <v>97</v>
      </c>
      <c r="Q10" s="20" t="n">
        <v>37873</v>
      </c>
      <c r="R10" s="10" t="n">
        <f aca="true">(NOW()-Q10)/365</f>
        <v>22.9037646002216</v>
      </c>
      <c r="U10" s="0" t="s">
        <v>98</v>
      </c>
    </row>
    <row r="11" s="28" customFormat="true" ht="15" hidden="false" customHeight="false" outlineLevel="0" collapsed="false">
      <c r="A11" s="26" t="s">
        <v>99</v>
      </c>
      <c r="B11" s="26" t="s">
        <v>100</v>
      </c>
      <c r="C11" s="27" t="s">
        <v>101</v>
      </c>
      <c r="D11" s="2" t="s">
        <v>26</v>
      </c>
      <c r="E11" s="28" t="s">
        <v>102</v>
      </c>
      <c r="K11" s="28" t="s">
        <v>103</v>
      </c>
      <c r="N11" s="23"/>
      <c r="O11" s="29"/>
      <c r="Q11" s="30" t="n">
        <v>42647</v>
      </c>
      <c r="R11" s="31"/>
      <c r="S11" s="32" t="s">
        <v>104</v>
      </c>
    </row>
    <row r="12" s="11" customFormat="true" ht="15" hidden="false" customHeight="false" outlineLevel="0" collapsed="false">
      <c r="A12" s="11" t="s">
        <v>105</v>
      </c>
      <c r="B12" s="11" t="s">
        <v>106</v>
      </c>
      <c r="C12" s="24" t="n">
        <v>8688293</v>
      </c>
      <c r="D12" s="2" t="s">
        <v>26</v>
      </c>
      <c r="E12" s="11" t="s">
        <v>107</v>
      </c>
      <c r="F12" s="11" t="s">
        <v>108</v>
      </c>
      <c r="H12" s="11" t="s">
        <v>40</v>
      </c>
      <c r="I12" s="11" t="s">
        <v>30</v>
      </c>
      <c r="J12" s="11" t="n">
        <v>48895</v>
      </c>
      <c r="K12" s="11" t="s">
        <v>109</v>
      </c>
      <c r="L12" s="11" t="s">
        <v>109</v>
      </c>
      <c r="N12" s="21" t="n">
        <v>14305</v>
      </c>
      <c r="O12" s="14" t="n">
        <f aca="true">(NOW()-N12)/365</f>
        <v>87.4736276139207</v>
      </c>
      <c r="P12" s="11" t="s">
        <v>110</v>
      </c>
      <c r="Q12" s="15" t="n">
        <v>41429</v>
      </c>
      <c r="R12" s="16" t="n">
        <f aca="true">(NOW()-Q12)/365</f>
        <v>13.1612988467975</v>
      </c>
      <c r="S12" s="11" t="s">
        <v>111</v>
      </c>
      <c r="U12" s="11" t="s">
        <v>112</v>
      </c>
    </row>
    <row r="13" s="4" customFormat="true" ht="15" hidden="false" customHeight="false" outlineLevel="0" collapsed="false">
      <c r="A13" s="26" t="s">
        <v>110</v>
      </c>
      <c r="B13" s="26" t="s">
        <v>106</v>
      </c>
      <c r="C13" s="33"/>
      <c r="D13" s="2" t="s">
        <v>26</v>
      </c>
      <c r="E13" s="4" t="s">
        <v>113</v>
      </c>
      <c r="F13" s="4" t="s">
        <v>108</v>
      </c>
      <c r="H13" s="4" t="s">
        <v>40</v>
      </c>
      <c r="I13" s="4" t="s">
        <v>30</v>
      </c>
      <c r="J13" s="4" t="n">
        <v>48895</v>
      </c>
      <c r="K13" s="4" t="s">
        <v>109</v>
      </c>
      <c r="L13" s="4" t="s">
        <v>109</v>
      </c>
      <c r="N13" s="34" t="n">
        <v>14868</v>
      </c>
      <c r="O13" s="8" t="n">
        <f aca="true">(NOW()-N13)/365</f>
        <v>85.9311618604964</v>
      </c>
      <c r="P13" s="4" t="s">
        <v>105</v>
      </c>
      <c r="Q13" s="35"/>
      <c r="R13" s="36" t="n">
        <f aca="true">(NOW()-Q13)/365</f>
        <v>126.665408435839</v>
      </c>
      <c r="S13" s="4" t="s">
        <v>114</v>
      </c>
      <c r="T13" s="4" t="s">
        <v>115</v>
      </c>
      <c r="U13" s="4" t="s">
        <v>116</v>
      </c>
      <c r="V13" s="4" t="s">
        <v>35</v>
      </c>
    </row>
    <row r="14" s="11" customFormat="true" ht="15" hidden="false" customHeight="false" outlineLevel="0" collapsed="false">
      <c r="A14" s="11" t="s">
        <v>117</v>
      </c>
      <c r="B14" s="11" t="s">
        <v>118</v>
      </c>
      <c r="C14" s="12" t="n">
        <v>9473667</v>
      </c>
      <c r="D14" s="13" t="s">
        <v>26</v>
      </c>
      <c r="E14" s="11" t="s">
        <v>119</v>
      </c>
      <c r="F14" s="11" t="s">
        <v>120</v>
      </c>
      <c r="H14" s="11" t="s">
        <v>121</v>
      </c>
      <c r="I14" s="11" t="s">
        <v>30</v>
      </c>
      <c r="J14" s="11" t="n">
        <v>48864</v>
      </c>
      <c r="K14" s="11" t="s">
        <v>122</v>
      </c>
      <c r="L14" s="11" t="s">
        <v>122</v>
      </c>
      <c r="M14" s="11" t="s">
        <v>123</v>
      </c>
      <c r="N14" s="23" t="n">
        <v>14084</v>
      </c>
      <c r="O14" s="14" t="n">
        <f aca="true">(NOW()-N14)/365</f>
        <v>88.0791070659767</v>
      </c>
      <c r="P14" s="11" t="s">
        <v>124</v>
      </c>
      <c r="Q14" s="15" t="n">
        <v>42388</v>
      </c>
      <c r="R14" s="16" t="n">
        <f aca="true">(NOW()-Q14)/365</f>
        <v>10.5339015865248</v>
      </c>
      <c r="S14" s="11" t="s">
        <v>125</v>
      </c>
      <c r="T14" s="11" t="s">
        <v>126</v>
      </c>
      <c r="U14" s="11" t="s">
        <v>127</v>
      </c>
      <c r="V14" s="11" t="s">
        <v>128</v>
      </c>
    </row>
    <row r="15" s="11" customFormat="true" ht="15" hidden="false" customHeight="false" outlineLevel="0" collapsed="false">
      <c r="A15" s="11" t="s">
        <v>129</v>
      </c>
      <c r="B15" s="11" t="s">
        <v>130</v>
      </c>
      <c r="C15" s="12" t="n">
        <v>9533756</v>
      </c>
      <c r="D15" s="12" t="s">
        <v>26</v>
      </c>
      <c r="E15" s="11" t="s">
        <v>131</v>
      </c>
      <c r="F15" s="11" t="s">
        <v>132</v>
      </c>
      <c r="H15" s="11" t="s">
        <v>40</v>
      </c>
      <c r="I15" s="11" t="s">
        <v>30</v>
      </c>
      <c r="J15" s="11" t="n">
        <v>48895</v>
      </c>
      <c r="K15" s="11" t="s">
        <v>133</v>
      </c>
      <c r="L15" s="11" t="s">
        <v>134</v>
      </c>
      <c r="M15" s="11" t="s">
        <v>134</v>
      </c>
      <c r="N15" s="37" t="n">
        <v>28110</v>
      </c>
      <c r="O15" s="14" t="n">
        <f aca="true">(NOW()-N15)/365</f>
        <v>49.6517098057032</v>
      </c>
      <c r="P15" s="11" t="s">
        <v>135</v>
      </c>
      <c r="Q15" s="15" t="n">
        <v>42444</v>
      </c>
      <c r="R15" s="16" t="n">
        <f aca="true">(NOW()-Q15)/365</f>
        <v>10.380476928991</v>
      </c>
      <c r="S15" s="11" t="s">
        <v>136</v>
      </c>
      <c r="T15" s="11" t="s">
        <v>137</v>
      </c>
      <c r="U15" s="11" t="s">
        <v>138</v>
      </c>
      <c r="V15" s="11" t="s">
        <v>139</v>
      </c>
    </row>
    <row r="16" s="11" customFormat="true" ht="15" hidden="false" customHeight="false" outlineLevel="0" collapsed="false">
      <c r="A16" s="11" t="s">
        <v>140</v>
      </c>
      <c r="B16" s="11" t="s">
        <v>141</v>
      </c>
      <c r="C16" s="12" t="n">
        <v>1389351</v>
      </c>
      <c r="D16" s="12" t="s">
        <v>26</v>
      </c>
      <c r="E16" s="11" t="s">
        <v>142</v>
      </c>
      <c r="F16" s="11" t="s">
        <v>143</v>
      </c>
      <c r="H16" s="11" t="s">
        <v>40</v>
      </c>
      <c r="I16" s="11" t="s">
        <v>30</v>
      </c>
      <c r="J16" s="11" t="n">
        <v>48895</v>
      </c>
      <c r="K16" s="11" t="s">
        <v>144</v>
      </c>
      <c r="N16" s="37" t="n">
        <v>21163</v>
      </c>
      <c r="O16" s="14" t="n">
        <f aca="true">(NOW()-N16)/365</f>
        <v>68.6845865180324</v>
      </c>
      <c r="P16" s="11" t="s">
        <v>145</v>
      </c>
      <c r="Q16" s="38" t="n">
        <v>42563</v>
      </c>
      <c r="R16" s="16" t="n">
        <f aca="true">(NOW()-Q16)/365</f>
        <v>10.0544495317311</v>
      </c>
      <c r="S16" s="11" t="s">
        <v>146</v>
      </c>
      <c r="T16" s="11" t="s">
        <v>137</v>
      </c>
      <c r="U16" s="11" t="s">
        <v>138</v>
      </c>
      <c r="V16" s="11" t="s">
        <v>147</v>
      </c>
    </row>
    <row r="17" s="11" customFormat="true" ht="15" hidden="false" customHeight="false" outlineLevel="0" collapsed="false">
      <c r="A17" s="11" t="s">
        <v>148</v>
      </c>
      <c r="B17" s="11" t="s">
        <v>149</v>
      </c>
      <c r="C17" s="39" t="n">
        <v>8868458</v>
      </c>
      <c r="D17" s="2" t="s">
        <v>26</v>
      </c>
      <c r="E17" s="11" t="s">
        <v>150</v>
      </c>
      <c r="F17" s="11" t="s">
        <v>151</v>
      </c>
      <c r="H17" s="11" t="s">
        <v>121</v>
      </c>
      <c r="I17" s="11" t="s">
        <v>30</v>
      </c>
      <c r="J17" s="11" t="n">
        <v>48864</v>
      </c>
      <c r="K17" s="17" t="s">
        <v>152</v>
      </c>
      <c r="L17" s="17" t="s">
        <v>152</v>
      </c>
      <c r="M17" s="17" t="s">
        <v>152</v>
      </c>
      <c r="N17" s="21" t="n">
        <v>16138</v>
      </c>
      <c r="O17" s="14" t="n">
        <f aca="true">(NOW()-N17)/365</f>
        <v>82.451709805704</v>
      </c>
      <c r="P17" s="11" t="s">
        <v>153</v>
      </c>
      <c r="Q17" s="15" t="n">
        <v>41744</v>
      </c>
      <c r="R17" s="16" t="n">
        <f aca="true">(NOW()-Q17)/365</f>
        <v>12.2982851481699</v>
      </c>
      <c r="S17" s="11" t="s">
        <v>154</v>
      </c>
      <c r="T17" s="11" t="s">
        <v>155</v>
      </c>
      <c r="V17" s="11" t="s">
        <v>156</v>
      </c>
    </row>
    <row r="18" customFormat="false" ht="15" hidden="false" customHeight="false" outlineLevel="0" collapsed="false">
      <c r="A18" s="0" t="s">
        <v>157</v>
      </c>
      <c r="B18" s="0" t="s">
        <v>158</v>
      </c>
      <c r="C18" s="40" t="n">
        <v>5144694</v>
      </c>
      <c r="D18" s="2" t="s">
        <v>26</v>
      </c>
      <c r="E18" s="0" t="s">
        <v>159</v>
      </c>
      <c r="F18" s="0" t="s">
        <v>160</v>
      </c>
      <c r="H18" s="0" t="s">
        <v>40</v>
      </c>
      <c r="I18" s="0" t="s">
        <v>59</v>
      </c>
      <c r="J18" s="0" t="n">
        <v>48895</v>
      </c>
      <c r="K18" s="0" t="s">
        <v>161</v>
      </c>
      <c r="L18" s="0" t="s">
        <v>104</v>
      </c>
      <c r="M18" s="0" t="s">
        <v>161</v>
      </c>
      <c r="N18" s="37" t="n">
        <v>16452</v>
      </c>
      <c r="O18" s="19" t="n">
        <f aca="true">(NOW()-N18)/365</f>
        <v>81.5914358331017</v>
      </c>
      <c r="P18" s="0" t="s">
        <v>162</v>
      </c>
      <c r="Q18" s="20" t="n">
        <v>36550</v>
      </c>
      <c r="R18" s="10" t="n">
        <f aca="true">(NOW()-Q18)/365</f>
        <v>26.5284221344717</v>
      </c>
      <c r="S18" s="0" t="s">
        <v>163</v>
      </c>
      <c r="U18" s="0" t="s">
        <v>164</v>
      </c>
    </row>
    <row r="19" s="11" customFormat="true" ht="15" hidden="false" customHeight="false" outlineLevel="0" collapsed="false">
      <c r="A19" s="11" t="s">
        <v>165</v>
      </c>
      <c r="B19" s="11" t="s">
        <v>166</v>
      </c>
      <c r="C19" s="12" t="n">
        <v>9473664</v>
      </c>
      <c r="D19" s="13" t="s">
        <v>26</v>
      </c>
      <c r="E19" s="11" t="s">
        <v>167</v>
      </c>
      <c r="F19" s="11" t="s">
        <v>168</v>
      </c>
      <c r="H19" s="11" t="s">
        <v>169</v>
      </c>
      <c r="I19" s="11" t="s">
        <v>30</v>
      </c>
      <c r="J19" s="11" t="n">
        <v>48842</v>
      </c>
      <c r="K19" s="11" t="s">
        <v>170</v>
      </c>
      <c r="L19" s="11" t="s">
        <v>171</v>
      </c>
      <c r="M19" s="11" t="s">
        <v>171</v>
      </c>
      <c r="N19" s="34" t="n">
        <v>32767</v>
      </c>
      <c r="O19" s="14" t="n">
        <f aca="true">(NOW()-N19)/365</f>
        <v>36.8928056961158</v>
      </c>
      <c r="P19" s="11" t="s">
        <v>172</v>
      </c>
      <c r="Q19" s="15" t="n">
        <v>42388</v>
      </c>
      <c r="R19" s="16" t="n">
        <f aca="true">(NOW()-Q19)/365</f>
        <v>10.5339015865268</v>
      </c>
      <c r="S19" s="11" t="s">
        <v>173</v>
      </c>
      <c r="U19" s="11" t="s">
        <v>138</v>
      </c>
      <c r="V19" s="11" t="s">
        <v>174</v>
      </c>
    </row>
    <row r="20" customFormat="false" ht="15" hidden="false" customHeight="false" outlineLevel="0" collapsed="false">
      <c r="A20" s="0" t="s">
        <v>175</v>
      </c>
      <c r="B20" s="0" t="s">
        <v>176</v>
      </c>
      <c r="C20" s="1" t="n">
        <v>5291475</v>
      </c>
      <c r="D20" s="2" t="s">
        <v>26</v>
      </c>
      <c r="E20" s="0" t="s">
        <v>177</v>
      </c>
      <c r="F20" s="0" t="s">
        <v>178</v>
      </c>
      <c r="H20" s="0" t="s">
        <v>29</v>
      </c>
      <c r="I20" s="0" t="s">
        <v>30</v>
      </c>
      <c r="J20" s="0" t="n">
        <v>48823</v>
      </c>
      <c r="K20" s="0" t="s">
        <v>179</v>
      </c>
      <c r="L20" s="0" t="s">
        <v>179</v>
      </c>
      <c r="M20" s="0" t="s">
        <v>180</v>
      </c>
      <c r="N20" s="21" t="n">
        <v>17405</v>
      </c>
      <c r="O20" s="19" t="n">
        <f aca="true">(NOW()-N20)/365</f>
        <v>78.9804769289928</v>
      </c>
      <c r="P20" s="0" t="s">
        <v>181</v>
      </c>
      <c r="Q20" s="20" t="n">
        <v>40280</v>
      </c>
      <c r="R20" s="10" t="n">
        <f aca="true">(NOW()-Q20)/365</f>
        <v>16.3092440522806</v>
      </c>
      <c r="S20" s="0" t="s">
        <v>182</v>
      </c>
      <c r="T20" s="0" t="s">
        <v>183</v>
      </c>
      <c r="U20" s="0" t="s">
        <v>184</v>
      </c>
    </row>
    <row r="21" customFormat="false" ht="15" hidden="false" customHeight="false" outlineLevel="0" collapsed="false">
      <c r="A21" s="0" t="s">
        <v>185</v>
      </c>
      <c r="B21" s="0" t="s">
        <v>186</v>
      </c>
      <c r="C21" s="1" t="n">
        <v>8212592</v>
      </c>
      <c r="D21" s="2" t="s">
        <v>26</v>
      </c>
      <c r="E21" s="0" t="s">
        <v>187</v>
      </c>
      <c r="F21" s="0" t="s">
        <v>188</v>
      </c>
      <c r="H21" s="0" t="s">
        <v>40</v>
      </c>
      <c r="I21" s="0" t="s">
        <v>30</v>
      </c>
      <c r="J21" s="0" t="n">
        <v>48895</v>
      </c>
      <c r="K21" s="0" t="s">
        <v>189</v>
      </c>
      <c r="L21" s="0" t="s">
        <v>190</v>
      </c>
      <c r="M21" s="0" t="s">
        <v>189</v>
      </c>
      <c r="N21" s="21" t="n">
        <v>15940</v>
      </c>
      <c r="O21" s="19" t="n">
        <f aca="true">(NOW()-N21)/365</f>
        <v>82.9941755591302</v>
      </c>
      <c r="Q21" s="20" t="n">
        <v>40477</v>
      </c>
      <c r="R21" s="10" t="n">
        <f aca="true">(NOW()-Q21)/365</f>
        <v>15.7695180248837</v>
      </c>
    </row>
    <row r="22" customFormat="false" ht="15" hidden="false" customHeight="false" outlineLevel="0" collapsed="false">
      <c r="A22" s="0" t="s">
        <v>191</v>
      </c>
      <c r="B22" s="0" t="s">
        <v>192</v>
      </c>
      <c r="C22" s="1" t="n">
        <v>6913974</v>
      </c>
      <c r="D22" s="2" t="s">
        <v>26</v>
      </c>
      <c r="E22" s="0" t="s">
        <v>193</v>
      </c>
      <c r="F22" s="0" t="s">
        <v>194</v>
      </c>
      <c r="H22" s="0" t="s">
        <v>40</v>
      </c>
      <c r="I22" s="0" t="s">
        <v>30</v>
      </c>
      <c r="J22" s="0" t="n">
        <v>48895</v>
      </c>
      <c r="K22" s="0" t="s">
        <v>195</v>
      </c>
      <c r="L22" s="0" t="s">
        <v>195</v>
      </c>
      <c r="M22" s="0" t="s">
        <v>195</v>
      </c>
      <c r="N22" s="41" t="n">
        <v>29528</v>
      </c>
      <c r="O22" s="19" t="n">
        <f aca="true">(NOW()-N22)/365</f>
        <v>45.7667782988565</v>
      </c>
      <c r="P22" s="0" t="s">
        <v>196</v>
      </c>
      <c r="Q22" s="20" t="n">
        <v>39721</v>
      </c>
      <c r="R22" s="10" t="n">
        <f aca="true">(NOW()-Q22)/365</f>
        <v>17.8407509015963</v>
      </c>
      <c r="S22" s="0" t="s">
        <v>197</v>
      </c>
      <c r="U22" s="0" t="s">
        <v>198</v>
      </c>
    </row>
    <row r="23" s="17" customFormat="true" ht="15" hidden="false" customHeight="false" outlineLevel="0" collapsed="false">
      <c r="A23" s="17" t="s">
        <v>199</v>
      </c>
      <c r="B23" s="17" t="s">
        <v>200</v>
      </c>
      <c r="C23" s="13" t="n">
        <v>8902494</v>
      </c>
      <c r="D23" s="2" t="s">
        <v>26</v>
      </c>
      <c r="E23" s="17" t="s">
        <v>201</v>
      </c>
      <c r="F23" s="17" t="s">
        <v>202</v>
      </c>
      <c r="H23" s="17" t="s">
        <v>40</v>
      </c>
      <c r="I23" s="17" t="s">
        <v>30</v>
      </c>
      <c r="J23" s="17" t="n">
        <v>48895</v>
      </c>
      <c r="K23" s="17" t="s">
        <v>203</v>
      </c>
      <c r="L23" s="17" t="s">
        <v>203</v>
      </c>
      <c r="N23" s="34" t="n">
        <v>26922</v>
      </c>
      <c r="O23" s="42" t="n">
        <f aca="true">(NOW()-N23)/365</f>
        <v>52.9065043262541</v>
      </c>
      <c r="P23" s="17" t="s">
        <v>204</v>
      </c>
      <c r="Q23" s="43" t="n">
        <v>41800</v>
      </c>
      <c r="R23" s="16" t="n">
        <f aca="true">(NOW()-Q23)/365</f>
        <v>12.1448604906377</v>
      </c>
      <c r="S23" s="17" t="s">
        <v>205</v>
      </c>
      <c r="T23" s="17" t="s">
        <v>206</v>
      </c>
      <c r="U23" s="17" t="s">
        <v>207</v>
      </c>
      <c r="V23" s="17" t="s">
        <v>128</v>
      </c>
    </row>
    <row r="24" s="11" customFormat="true" ht="15" hidden="false" customHeight="false" outlineLevel="0" collapsed="false">
      <c r="A24" s="11" t="s">
        <v>117</v>
      </c>
      <c r="B24" s="11" t="s">
        <v>208</v>
      </c>
      <c r="C24" s="12" t="n">
        <v>9605397</v>
      </c>
      <c r="D24" s="12" t="s">
        <v>26</v>
      </c>
      <c r="E24" s="11" t="s">
        <v>209</v>
      </c>
      <c r="F24" s="11" t="s">
        <v>210</v>
      </c>
      <c r="H24" s="11" t="s">
        <v>40</v>
      </c>
      <c r="I24" s="11" t="s">
        <v>30</v>
      </c>
      <c r="J24" s="11" t="n">
        <v>48895</v>
      </c>
      <c r="K24" s="11" t="s">
        <v>211</v>
      </c>
      <c r="L24" s="11" t="s">
        <v>212</v>
      </c>
      <c r="M24" s="11" t="s">
        <v>211</v>
      </c>
      <c r="N24" s="37" t="n">
        <v>18979</v>
      </c>
      <c r="O24" s="14" t="n">
        <f aca="true">(NOW()-N24)/365</f>
        <v>74.6681481618708</v>
      </c>
      <c r="P24" s="11" t="s">
        <v>213</v>
      </c>
      <c r="Q24" s="15" t="n">
        <v>42514</v>
      </c>
      <c r="R24" s="16" t="n">
        <f aca="true">(NOW()-Q24)/365</f>
        <v>10.1886961070764</v>
      </c>
      <c r="S24" s="11" t="s">
        <v>214</v>
      </c>
      <c r="T24" s="11" t="s">
        <v>215</v>
      </c>
      <c r="U24" s="11" t="s">
        <v>216</v>
      </c>
      <c r="V24" s="11" t="s">
        <v>217</v>
      </c>
    </row>
    <row r="25" customFormat="false" ht="15" hidden="false" customHeight="false" outlineLevel="0" collapsed="false">
      <c r="A25" s="0" t="s">
        <v>218</v>
      </c>
      <c r="B25" s="0" t="s">
        <v>219</v>
      </c>
      <c r="C25" s="1" t="n">
        <v>3281245</v>
      </c>
      <c r="D25" s="2" t="s">
        <v>26</v>
      </c>
      <c r="E25" s="0" t="s">
        <v>220</v>
      </c>
      <c r="F25" s="0" t="s">
        <v>221</v>
      </c>
      <c r="H25" s="0" t="s">
        <v>40</v>
      </c>
      <c r="I25" s="0" t="s">
        <v>30</v>
      </c>
      <c r="J25" s="0" t="n">
        <v>48895</v>
      </c>
      <c r="K25" s="0" t="s">
        <v>222</v>
      </c>
      <c r="L25" s="0" t="s">
        <v>222</v>
      </c>
      <c r="N25" s="23" t="n">
        <v>18540</v>
      </c>
      <c r="O25" s="19" t="n">
        <f aca="true">(NOW()-N25)/365</f>
        <v>75.8708878878986</v>
      </c>
      <c r="Q25" s="20" t="n">
        <v>35688</v>
      </c>
      <c r="R25" s="10" t="n">
        <f aca="true">(NOW()-Q25)/365</f>
        <v>28.8900659700905</v>
      </c>
      <c r="S25" s="0" t="s">
        <v>223</v>
      </c>
      <c r="U25" s="0" t="s">
        <v>224</v>
      </c>
    </row>
    <row r="26" s="4" customFormat="true" ht="15" hidden="false" customHeight="false" outlineLevel="0" collapsed="false">
      <c r="A26" s="4" t="s">
        <v>225</v>
      </c>
      <c r="B26" s="4" t="s">
        <v>226</v>
      </c>
      <c r="C26" s="44"/>
      <c r="D26" s="44"/>
      <c r="E26" s="4" t="s">
        <v>227</v>
      </c>
      <c r="F26" s="4" t="s">
        <v>228</v>
      </c>
      <c r="H26" s="4" t="s">
        <v>229</v>
      </c>
      <c r="I26" s="4" t="s">
        <v>30</v>
      </c>
      <c r="J26" s="4" t="n">
        <v>48910</v>
      </c>
      <c r="K26" s="4" t="s">
        <v>230</v>
      </c>
      <c r="N26" s="37" t="n">
        <v>28835</v>
      </c>
      <c r="O26" s="19" t="n">
        <f aca="true">(NOW()-N26)/365</f>
        <v>47.6654084358441</v>
      </c>
      <c r="P26" s="4" t="s">
        <v>231</v>
      </c>
      <c r="Q26" s="45"/>
      <c r="R26" s="10" t="n">
        <f aca="true">(NOW()-Q26)/365</f>
        <v>126.665408435844</v>
      </c>
      <c r="S26" s="4" t="s">
        <v>232</v>
      </c>
      <c r="T26" s="4" t="s">
        <v>233</v>
      </c>
      <c r="U26" s="4" t="s">
        <v>234</v>
      </c>
      <c r="V26" s="4" t="s">
        <v>139</v>
      </c>
    </row>
    <row r="27" customFormat="false" ht="15" hidden="false" customHeight="false" outlineLevel="0" collapsed="false">
      <c r="A27" s="0" t="s">
        <v>235</v>
      </c>
      <c r="B27" s="0" t="s">
        <v>236</v>
      </c>
      <c r="C27" s="1" t="n">
        <v>8275308</v>
      </c>
      <c r="D27" s="2" t="s">
        <v>26</v>
      </c>
      <c r="E27" s="0" t="s">
        <v>237</v>
      </c>
      <c r="F27" s="0" t="s">
        <v>238</v>
      </c>
      <c r="H27" s="0" t="s">
        <v>40</v>
      </c>
      <c r="I27" s="0" t="s">
        <v>30</v>
      </c>
      <c r="J27" s="0" t="n">
        <v>48895</v>
      </c>
      <c r="K27" s="0" t="s">
        <v>239</v>
      </c>
      <c r="M27" s="0" t="s">
        <v>239</v>
      </c>
      <c r="N27" s="34" t="n">
        <v>17777</v>
      </c>
      <c r="O27" s="19" t="n">
        <f aca="true">(NOW()-N27)/365</f>
        <v>77.9612988468033</v>
      </c>
      <c r="P27" s="0" t="s">
        <v>240</v>
      </c>
      <c r="Q27" s="20" t="n">
        <v>40631</v>
      </c>
      <c r="R27" s="10" t="n">
        <f aca="true">(NOW()-Q27)/365</f>
        <v>15.3476002166665</v>
      </c>
    </row>
    <row r="28" customFormat="false" ht="15" hidden="false" customHeight="false" outlineLevel="0" collapsed="false">
      <c r="A28" s="0" t="s">
        <v>241</v>
      </c>
      <c r="B28" s="0" t="s">
        <v>242</v>
      </c>
      <c r="C28" s="1" t="n">
        <v>3281250</v>
      </c>
      <c r="D28" s="2" t="s">
        <v>26</v>
      </c>
      <c r="E28" s="0" t="s">
        <v>243</v>
      </c>
      <c r="F28" s="0" t="s">
        <v>244</v>
      </c>
      <c r="H28" s="0" t="s">
        <v>40</v>
      </c>
      <c r="I28" s="0" t="s">
        <v>30</v>
      </c>
      <c r="J28" s="0" t="n">
        <v>48895</v>
      </c>
      <c r="K28" s="0" t="s">
        <v>245</v>
      </c>
      <c r="M28" s="0" t="s">
        <v>245</v>
      </c>
      <c r="N28" s="46" t="n">
        <v>16848</v>
      </c>
      <c r="O28" s="19" t="n">
        <f aca="true">(NOW()-N28)/365</f>
        <v>80.5065043262557</v>
      </c>
      <c r="P28" s="0" t="s">
        <v>246</v>
      </c>
      <c r="Q28" s="20" t="n">
        <v>35688</v>
      </c>
      <c r="R28" s="10" t="n">
        <f aca="true">(NOW()-Q28)/365</f>
        <v>28.8900659700914</v>
      </c>
      <c r="S28" s="0" t="s">
        <v>247</v>
      </c>
      <c r="U28" s="0" t="s">
        <v>248</v>
      </c>
    </row>
    <row r="29" customFormat="false" ht="15" hidden="false" customHeight="false" outlineLevel="0" collapsed="false">
      <c r="A29" s="0" t="s">
        <v>249</v>
      </c>
      <c r="B29" s="0" t="s">
        <v>250</v>
      </c>
      <c r="C29" s="1" t="n">
        <v>6913977</v>
      </c>
      <c r="D29" s="2" t="s">
        <v>26</v>
      </c>
      <c r="E29" s="0" t="s">
        <v>251</v>
      </c>
      <c r="F29" s="11" t="s">
        <v>252</v>
      </c>
      <c r="H29" s="0" t="s">
        <v>40</v>
      </c>
      <c r="I29" s="0" t="s">
        <v>30</v>
      </c>
      <c r="J29" s="0" t="n">
        <v>48895</v>
      </c>
      <c r="K29" s="0" t="s">
        <v>253</v>
      </c>
      <c r="L29" s="0" t="s">
        <v>253</v>
      </c>
      <c r="M29" s="0" t="s">
        <v>254</v>
      </c>
      <c r="N29" s="41" t="n">
        <v>13481</v>
      </c>
      <c r="O29" s="19" t="n">
        <f aca="true">(NOW()-N29)/365</f>
        <v>89.7311618605026</v>
      </c>
      <c r="P29" s="0" t="s">
        <v>79</v>
      </c>
      <c r="Q29" s="20" t="n">
        <v>39721</v>
      </c>
      <c r="R29" s="10" t="n">
        <f aca="true">(NOW()-Q29)/365</f>
        <v>17.8407509015986</v>
      </c>
      <c r="U29" s="0" t="s">
        <v>255</v>
      </c>
    </row>
    <row r="30" customFormat="false" ht="15" hidden="false" customHeight="false" outlineLevel="0" collapsed="false">
      <c r="A30" s="0" t="s">
        <v>256</v>
      </c>
      <c r="B30" s="0" t="s">
        <v>257</v>
      </c>
      <c r="C30" s="1" t="n">
        <v>6979283</v>
      </c>
      <c r="D30" s="2" t="s">
        <v>26</v>
      </c>
      <c r="E30" s="0" t="s">
        <v>258</v>
      </c>
      <c r="F30" s="0" t="s">
        <v>259</v>
      </c>
      <c r="H30" s="0" t="s">
        <v>40</v>
      </c>
      <c r="I30" s="0" t="s">
        <v>30</v>
      </c>
      <c r="J30" s="0" t="n">
        <v>48895</v>
      </c>
      <c r="K30" s="0" t="s">
        <v>260</v>
      </c>
      <c r="L30" s="0" t="s">
        <v>260</v>
      </c>
      <c r="M30" s="0" t="s">
        <v>261</v>
      </c>
      <c r="N30" s="25" t="n">
        <v>14047</v>
      </c>
      <c r="O30" s="19" t="n">
        <f aca="true">(NOW()-N30)/365</f>
        <v>88.1804769289961</v>
      </c>
      <c r="P30" s="0" t="s">
        <v>262</v>
      </c>
      <c r="Q30" s="20" t="n">
        <v>39742</v>
      </c>
      <c r="R30" s="10" t="n">
        <f aca="true">(NOW()-Q30)/365</f>
        <v>17.7832166550236</v>
      </c>
      <c r="S30" s="0" t="s">
        <v>263</v>
      </c>
      <c r="U30" s="0" t="s">
        <v>264</v>
      </c>
    </row>
    <row r="31" customFormat="false" ht="15" hidden="false" customHeight="false" outlineLevel="0" collapsed="false">
      <c r="A31" s="0" t="s">
        <v>265</v>
      </c>
      <c r="B31" s="0" t="s">
        <v>266</v>
      </c>
      <c r="C31" s="1" t="n">
        <v>6230568</v>
      </c>
      <c r="D31" s="2" t="s">
        <v>26</v>
      </c>
      <c r="E31" s="0" t="s">
        <v>267</v>
      </c>
      <c r="F31" s="0" t="s">
        <v>268</v>
      </c>
      <c r="G31" s="0" t="s">
        <v>269</v>
      </c>
      <c r="H31" s="0" t="s">
        <v>270</v>
      </c>
      <c r="I31" s="0" t="s">
        <v>30</v>
      </c>
      <c r="J31" s="0" t="n">
        <v>48819</v>
      </c>
      <c r="K31" s="0" t="s">
        <v>271</v>
      </c>
      <c r="L31" s="0" t="s">
        <v>271</v>
      </c>
      <c r="M31" s="0" t="s">
        <v>272</v>
      </c>
      <c r="N31" s="18" t="n">
        <v>28958</v>
      </c>
      <c r="O31" s="19" t="n">
        <f aca="true">(NOW()-N31)/365</f>
        <v>47.3284221344759</v>
      </c>
      <c r="P31" s="0" t="s">
        <v>273</v>
      </c>
      <c r="Q31" s="20" t="n">
        <v>38328</v>
      </c>
      <c r="R31" s="10" t="n">
        <f aca="true">(NOW()-Q31)/365</f>
        <v>21.6571892577637</v>
      </c>
      <c r="S31" s="0" t="s">
        <v>173</v>
      </c>
      <c r="U31" s="0" t="s">
        <v>138</v>
      </c>
    </row>
    <row r="32" s="11" customFormat="true" ht="15" hidden="false" customHeight="false" outlineLevel="0" collapsed="false">
      <c r="A32" s="11" t="s">
        <v>274</v>
      </c>
      <c r="B32" s="11" t="s">
        <v>275</v>
      </c>
      <c r="C32" s="24" t="n">
        <v>8787147</v>
      </c>
      <c r="D32" s="2" t="s">
        <v>26</v>
      </c>
      <c r="E32" s="11" t="s">
        <v>276</v>
      </c>
      <c r="F32" s="11" t="s">
        <v>277</v>
      </c>
      <c r="H32" s="11" t="s">
        <v>40</v>
      </c>
      <c r="I32" s="11" t="s">
        <v>30</v>
      </c>
      <c r="J32" s="11" t="n">
        <v>48895</v>
      </c>
      <c r="K32" s="11" t="s">
        <v>278</v>
      </c>
      <c r="L32" s="11" t="s">
        <v>279</v>
      </c>
      <c r="M32" s="11" t="s">
        <v>278</v>
      </c>
      <c r="N32" s="47" t="n">
        <v>19405</v>
      </c>
      <c r="O32" s="14" t="n">
        <f aca="true">(NOW()-N32)/365</f>
        <v>73.5010248742023</v>
      </c>
      <c r="P32" s="11" t="s">
        <v>280</v>
      </c>
      <c r="Q32" s="15" t="n">
        <v>41625</v>
      </c>
      <c r="R32" s="16" t="n">
        <f aca="true">(NOW()-Q32)/365</f>
        <v>12.6243125454353</v>
      </c>
      <c r="S32" s="11" t="s">
        <v>281</v>
      </c>
      <c r="T32" s="11" t="s">
        <v>282</v>
      </c>
      <c r="U32" s="11" t="s">
        <v>282</v>
      </c>
    </row>
    <row r="33" s="28" customFormat="true" ht="15" hidden="false" customHeight="false" outlineLevel="0" collapsed="false">
      <c r="A33" s="26" t="s">
        <v>280</v>
      </c>
      <c r="B33" s="26" t="s">
        <v>275</v>
      </c>
      <c r="C33" s="27" t="s">
        <v>283</v>
      </c>
      <c r="D33" s="27" t="s">
        <v>26</v>
      </c>
      <c r="E33" s="28" t="s">
        <v>284</v>
      </c>
      <c r="F33" s="28" t="s">
        <v>277</v>
      </c>
      <c r="H33" s="28" t="s">
        <v>40</v>
      </c>
      <c r="I33" s="28" t="s">
        <v>30</v>
      </c>
      <c r="J33" s="28" t="n">
        <v>48895</v>
      </c>
      <c r="K33" s="28" t="s">
        <v>285</v>
      </c>
      <c r="L33" s="28" t="s">
        <v>279</v>
      </c>
      <c r="M33" s="28" t="s">
        <v>285</v>
      </c>
      <c r="N33" s="23" t="s">
        <v>286</v>
      </c>
      <c r="O33" s="29"/>
      <c r="P33" s="28" t="s">
        <v>287</v>
      </c>
      <c r="T33" s="28" t="s">
        <v>288</v>
      </c>
    </row>
    <row r="34" s="11" customFormat="true" ht="15" hidden="false" customHeight="false" outlineLevel="0" collapsed="false">
      <c r="A34" s="11" t="s">
        <v>289</v>
      </c>
      <c r="B34" s="11" t="s">
        <v>290</v>
      </c>
      <c r="C34" s="12" t="n">
        <v>9621848</v>
      </c>
      <c r="D34" s="24" t="s">
        <v>26</v>
      </c>
      <c r="E34" s="11" t="s">
        <v>291</v>
      </c>
      <c r="F34" s="11" t="s">
        <v>292</v>
      </c>
      <c r="H34" s="11" t="s">
        <v>40</v>
      </c>
      <c r="I34" s="11" t="s">
        <v>30</v>
      </c>
      <c r="J34" s="11" t="n">
        <v>48895</v>
      </c>
      <c r="K34" s="11" t="s">
        <v>293</v>
      </c>
      <c r="M34" s="11" t="s">
        <v>293</v>
      </c>
      <c r="N34" s="18" t="n">
        <v>18739</v>
      </c>
      <c r="O34" s="14" t="n">
        <f aca="true">(NOW()-N34)/365</f>
        <v>75.3256824084494</v>
      </c>
      <c r="P34" s="11" t="s">
        <v>294</v>
      </c>
      <c r="Q34" s="38" t="n">
        <v>42528</v>
      </c>
      <c r="R34" s="16" t="n">
        <f aca="true">(NOW()-Q34)/365</f>
        <v>10.1503399426961</v>
      </c>
      <c r="S34" s="11" t="s">
        <v>295</v>
      </c>
      <c r="T34" s="11" t="s">
        <v>296</v>
      </c>
      <c r="U34" s="11" t="s">
        <v>297</v>
      </c>
      <c r="V34" s="11" t="s">
        <v>298</v>
      </c>
    </row>
    <row r="35" s="26" customFormat="true" ht="15" hidden="false" customHeight="false" outlineLevel="0" collapsed="false">
      <c r="A35" s="26" t="s">
        <v>294</v>
      </c>
      <c r="B35" s="26" t="s">
        <v>290</v>
      </c>
      <c r="C35" s="48" t="s">
        <v>283</v>
      </c>
      <c r="D35" s="27" t="s">
        <v>26</v>
      </c>
      <c r="E35" s="0" t="s">
        <v>299</v>
      </c>
      <c r="F35" s="28" t="s">
        <v>292</v>
      </c>
      <c r="G35" s="28"/>
      <c r="H35" s="28" t="s">
        <v>40</v>
      </c>
      <c r="I35" s="28" t="s">
        <v>30</v>
      </c>
      <c r="J35" s="28" t="n">
        <v>48895</v>
      </c>
      <c r="K35" s="28" t="s">
        <v>300</v>
      </c>
      <c r="L35" s="28"/>
      <c r="M35" s="28" t="s">
        <v>300</v>
      </c>
      <c r="N35" s="49" t="n">
        <v>18679</v>
      </c>
      <c r="O35" s="29"/>
      <c r="P35" s="28" t="s">
        <v>289</v>
      </c>
      <c r="Q35" s="32" t="s">
        <v>286</v>
      </c>
      <c r="R35" s="31"/>
      <c r="S35" s="28" t="s">
        <v>301</v>
      </c>
      <c r="T35" s="28"/>
      <c r="U35" s="28"/>
    </row>
    <row r="36" s="28" customFormat="true" ht="15" hidden="false" customHeight="false" outlineLevel="0" collapsed="false">
      <c r="A36" s="26" t="s">
        <v>302</v>
      </c>
      <c r="B36" s="26" t="s">
        <v>303</v>
      </c>
      <c r="C36" s="27" t="s">
        <v>101</v>
      </c>
      <c r="D36" s="27" t="s">
        <v>26</v>
      </c>
      <c r="E36" s="28" t="s">
        <v>304</v>
      </c>
      <c r="H36" s="28" t="s">
        <v>40</v>
      </c>
      <c r="I36" s="28" t="s">
        <v>30</v>
      </c>
      <c r="J36" s="28" t="n">
        <v>48895</v>
      </c>
      <c r="K36" s="28" t="s">
        <v>305</v>
      </c>
      <c r="M36" s="28" t="s">
        <v>305</v>
      </c>
      <c r="N36" s="50" t="s">
        <v>306</v>
      </c>
      <c r="O36" s="51" t="n">
        <f aca="false">SUM(O3:O34)/35</f>
        <v>63.1597042953</v>
      </c>
      <c r="Q36" s="28" t="s">
        <v>307</v>
      </c>
    </row>
    <row r="37" customFormat="false" ht="15" hidden="false" customHeight="false" outlineLevel="0" collapsed="false">
      <c r="K37" s="0" t="s">
        <v>104</v>
      </c>
    </row>
    <row r="38" s="52" customFormat="true" ht="15" hidden="false" customHeight="false" outlineLevel="0" collapsed="false">
      <c r="A38" s="52" t="s">
        <v>308</v>
      </c>
      <c r="B38" s="52" t="s">
        <v>309</v>
      </c>
      <c r="C38" s="53"/>
      <c r="D38" s="54" t="s">
        <v>26</v>
      </c>
      <c r="E38" s="52" t="s">
        <v>310</v>
      </c>
      <c r="F38" s="52" t="s">
        <v>311</v>
      </c>
      <c r="H38" s="52" t="s">
        <v>40</v>
      </c>
      <c r="I38" s="52" t="s">
        <v>30</v>
      </c>
      <c r="J38" s="52" t="n">
        <v>48895</v>
      </c>
      <c r="K38" s="52" t="s">
        <v>312</v>
      </c>
      <c r="M38" s="52" t="s">
        <v>312</v>
      </c>
      <c r="N38" s="55" t="n">
        <v>18886</v>
      </c>
      <c r="O38" s="56" t="n">
        <f aca="true">(NOW()-N38)/365</f>
        <v>74.9229426824233</v>
      </c>
      <c r="P38" s="52" t="s">
        <v>313</v>
      </c>
      <c r="Q38" s="57"/>
      <c r="R38" s="58" t="n">
        <f aca="true">(NOW()-Q38)/365</f>
        <v>126.665408435848</v>
      </c>
      <c r="S38" s="52" t="s">
        <v>247</v>
      </c>
      <c r="T38" s="52" t="s">
        <v>314</v>
      </c>
      <c r="U38" s="52" t="s">
        <v>183</v>
      </c>
      <c r="V38" s="52" t="s">
        <v>315</v>
      </c>
    </row>
    <row r="39" customFormat="false" ht="15" hidden="false" customHeight="false" outlineLevel="0" collapsed="false">
      <c r="F39" s="0" t="s">
        <v>104</v>
      </c>
      <c r="O39" s="8"/>
      <c r="Q39" s="3"/>
      <c r="R39" s="3"/>
      <c r="S39" s="3"/>
    </row>
    <row r="40" customFormat="false" ht="15" hidden="false" customHeight="false" outlineLevel="0" collapsed="false">
      <c r="O40" s="8"/>
      <c r="Q40" s="3" t="s">
        <v>18</v>
      </c>
      <c r="R40" s="3"/>
      <c r="S40" s="3" t="s">
        <v>316</v>
      </c>
    </row>
    <row r="41" s="59" customFormat="true" ht="15" hidden="false" customHeight="false" outlineLevel="0" collapsed="false">
      <c r="A41" s="59" t="s">
        <v>317</v>
      </c>
      <c r="B41" s="59" t="s">
        <v>318</v>
      </c>
      <c r="C41" s="60" t="n">
        <v>8688281</v>
      </c>
      <c r="D41" s="61"/>
      <c r="E41" s="59" t="s">
        <v>319</v>
      </c>
      <c r="F41" s="59" t="s">
        <v>320</v>
      </c>
      <c r="G41" s="59" t="s">
        <v>321</v>
      </c>
      <c r="H41" s="59" t="s">
        <v>40</v>
      </c>
      <c r="I41" s="59" t="s">
        <v>30</v>
      </c>
      <c r="J41" s="59" t="n">
        <v>48895</v>
      </c>
      <c r="K41" s="59" t="s">
        <v>322</v>
      </c>
      <c r="M41" s="59" t="s">
        <v>322</v>
      </c>
      <c r="N41" s="37" t="n">
        <v>32465</v>
      </c>
      <c r="O41" s="62" t="n">
        <f aca="true">(NOW()-N41)/365</f>
        <v>37.7202029563964</v>
      </c>
      <c r="P41" s="59" t="s">
        <v>323</v>
      </c>
      <c r="Q41" s="37" t="n">
        <v>41401</v>
      </c>
      <c r="R41" s="63"/>
      <c r="S41" s="64" t="n">
        <v>41884</v>
      </c>
      <c r="T41" s="59" t="s">
        <v>173</v>
      </c>
      <c r="U41" s="59" t="s">
        <v>138</v>
      </c>
      <c r="V41" s="59" t="s">
        <v>138</v>
      </c>
      <c r="W41" s="59" t="s">
        <v>170</v>
      </c>
    </row>
    <row r="42" s="59" customFormat="true" ht="15" hidden="false" customHeight="false" outlineLevel="0" collapsed="false">
      <c r="A42" s="59" t="s">
        <v>317</v>
      </c>
      <c r="B42" s="59" t="s">
        <v>32</v>
      </c>
      <c r="C42" s="60" t="n">
        <v>3281240</v>
      </c>
      <c r="D42" s="61"/>
      <c r="E42" s="59" t="s">
        <v>324</v>
      </c>
      <c r="F42" s="59" t="s">
        <v>325</v>
      </c>
      <c r="G42" s="59" t="s">
        <v>326</v>
      </c>
      <c r="H42" s="59" t="s">
        <v>40</v>
      </c>
      <c r="I42" s="59" t="s">
        <v>30</v>
      </c>
      <c r="J42" s="59" t="n">
        <v>48895</v>
      </c>
      <c r="K42" s="59" t="s">
        <v>327</v>
      </c>
      <c r="L42" s="59" t="s">
        <v>327</v>
      </c>
      <c r="N42" s="37" t="n">
        <v>15688</v>
      </c>
      <c r="O42" s="62" t="n">
        <f aca="true">(NOW()-N42)/365</f>
        <v>83.6845865180406</v>
      </c>
      <c r="P42" s="59" t="s">
        <v>328</v>
      </c>
      <c r="Q42" s="37" t="n">
        <v>35688</v>
      </c>
      <c r="R42" s="63"/>
      <c r="S42" s="64" t="n">
        <v>41731</v>
      </c>
      <c r="T42" s="59" t="s">
        <v>329</v>
      </c>
      <c r="U42" s="59" t="s">
        <v>330</v>
      </c>
    </row>
    <row r="43" s="59" customFormat="true" ht="15" hidden="false" customHeight="false" outlineLevel="0" collapsed="false">
      <c r="A43" s="59" t="s">
        <v>331</v>
      </c>
      <c r="B43" s="59" t="s">
        <v>71</v>
      </c>
      <c r="C43" s="60" t="n">
        <v>3281238</v>
      </c>
      <c r="D43" s="61"/>
      <c r="E43" s="59" t="s">
        <v>332</v>
      </c>
      <c r="F43" s="59" t="s">
        <v>333</v>
      </c>
      <c r="G43" s="59" t="s">
        <v>334</v>
      </c>
      <c r="H43" s="59" t="s">
        <v>121</v>
      </c>
      <c r="I43" s="59" t="s">
        <v>30</v>
      </c>
      <c r="J43" s="59" t="n">
        <v>48864</v>
      </c>
      <c r="K43" s="59" t="s">
        <v>335</v>
      </c>
      <c r="L43" s="59" t="s">
        <v>335</v>
      </c>
      <c r="M43" s="59" t="s">
        <v>336</v>
      </c>
      <c r="N43" s="37"/>
      <c r="O43" s="62" t="n">
        <v>62</v>
      </c>
      <c r="Q43" s="37"/>
      <c r="R43" s="59" t="s">
        <v>337</v>
      </c>
      <c r="S43" s="64" t="n">
        <v>41072</v>
      </c>
      <c r="AA43" s="62"/>
      <c r="AG43" s="59" t="n">
        <v>3281238</v>
      </c>
      <c r="AJ43" s="59" t="s">
        <v>338</v>
      </c>
      <c r="AK43" s="65" t="n">
        <v>35688</v>
      </c>
      <c r="AL43" s="59" t="s">
        <v>339</v>
      </c>
      <c r="AO43" s="65" t="n">
        <v>38847</v>
      </c>
      <c r="AP43" s="65" t="n">
        <v>40925</v>
      </c>
      <c r="AQ43" s="59" t="n">
        <v>70</v>
      </c>
    </row>
    <row r="44" s="59" customFormat="true" ht="15" hidden="false" customHeight="false" outlineLevel="0" collapsed="false">
      <c r="A44" s="59" t="s">
        <v>317</v>
      </c>
      <c r="B44" s="59" t="s">
        <v>340</v>
      </c>
      <c r="C44" s="60"/>
      <c r="D44" s="61"/>
      <c r="E44" s="59" t="s">
        <v>341</v>
      </c>
      <c r="F44" s="59" t="s">
        <v>342</v>
      </c>
      <c r="G44" s="59" t="s">
        <v>343</v>
      </c>
      <c r="H44" s="59" t="s">
        <v>40</v>
      </c>
      <c r="I44" s="59" t="s">
        <v>59</v>
      </c>
      <c r="J44" s="59" t="n">
        <v>48895</v>
      </c>
      <c r="K44" s="59" t="s">
        <v>344</v>
      </c>
      <c r="L44" s="59" t="s">
        <v>345</v>
      </c>
      <c r="M44" s="59" t="s">
        <v>346</v>
      </c>
      <c r="N44" s="37" t="n">
        <v>19764</v>
      </c>
      <c r="O44" s="62" t="n">
        <f aca="true">(NOW()-N44)/365</f>
        <v>72.5174632303699</v>
      </c>
      <c r="P44" s="0"/>
      <c r="Q44" s="3"/>
      <c r="R44" s="66"/>
      <c r="S44" s="3"/>
      <c r="T44" s="0"/>
      <c r="U44" s="0"/>
      <c r="Z44" s="65"/>
      <c r="AA44" s="62"/>
      <c r="AF44" s="65" t="n">
        <v>33404</v>
      </c>
      <c r="AG44" s="59" t="n">
        <v>3435655</v>
      </c>
      <c r="AH44" s="59" t="s">
        <v>347</v>
      </c>
      <c r="AI44" s="59" t="s">
        <v>348</v>
      </c>
      <c r="AJ44" s="59" t="s">
        <v>349</v>
      </c>
      <c r="AK44" s="65" t="n">
        <v>35947</v>
      </c>
      <c r="AO44" s="65" t="n">
        <v>40981</v>
      </c>
      <c r="AP44" s="65" t="n">
        <v>40556</v>
      </c>
      <c r="AQ44" s="59" t="n">
        <v>70</v>
      </c>
    </row>
    <row r="45" s="59" customFormat="true" ht="15" hidden="false" customHeight="false" outlineLevel="0" collapsed="false">
      <c r="A45" s="59" t="s">
        <v>350</v>
      </c>
      <c r="B45" s="59" t="s">
        <v>351</v>
      </c>
      <c r="C45" s="60" t="n">
        <v>6289223</v>
      </c>
      <c r="D45" s="61"/>
      <c r="E45" s="59" t="s">
        <v>352</v>
      </c>
      <c r="F45" s="59" t="s">
        <v>353</v>
      </c>
      <c r="G45" s="59" t="s">
        <v>354</v>
      </c>
      <c r="H45" s="59" t="s">
        <v>355</v>
      </c>
      <c r="I45" s="59" t="s">
        <v>30</v>
      </c>
      <c r="J45" s="59" t="n">
        <v>48840</v>
      </c>
      <c r="K45" s="59" t="s">
        <v>356</v>
      </c>
      <c r="L45" s="59" t="s">
        <v>356</v>
      </c>
      <c r="M45" s="59" t="s">
        <v>357</v>
      </c>
      <c r="N45" s="37" t="n">
        <v>27315</v>
      </c>
      <c r="O45" s="62" t="n">
        <f aca="true">(NOW()-N45)/365</f>
        <v>51.8297919974936</v>
      </c>
      <c r="P45" s="0"/>
      <c r="Q45" s="3"/>
      <c r="R45" s="66"/>
      <c r="S45" s="3"/>
      <c r="T45" s="0"/>
      <c r="U45" s="0"/>
      <c r="V45" s="67" t="s">
        <v>358</v>
      </c>
    </row>
    <row r="46" s="59" customFormat="true" ht="15" hidden="false" customHeight="false" outlineLevel="0" collapsed="false">
      <c r="A46" s="59" t="s">
        <v>359</v>
      </c>
      <c r="B46" s="59" t="s">
        <v>360</v>
      </c>
      <c r="C46" s="60" t="n">
        <v>5270193</v>
      </c>
      <c r="D46" s="61"/>
      <c r="E46" s="59" t="s">
        <v>361</v>
      </c>
      <c r="F46" s="59" t="s">
        <v>362</v>
      </c>
      <c r="G46" s="59" t="s">
        <v>363</v>
      </c>
      <c r="H46" s="59" t="s">
        <v>40</v>
      </c>
      <c r="I46" s="59" t="s">
        <v>30</v>
      </c>
      <c r="J46" s="59" t="n">
        <v>48895</v>
      </c>
      <c r="K46" s="59" t="s">
        <v>364</v>
      </c>
      <c r="L46" s="59" t="s">
        <v>364</v>
      </c>
      <c r="M46" s="59" t="s">
        <v>364</v>
      </c>
      <c r="N46" s="37" t="n">
        <v>19812</v>
      </c>
      <c r="O46" s="62" t="n">
        <f aca="true">(NOW()-N46)/365</f>
        <v>72.3859563810556</v>
      </c>
      <c r="P46" s="59" t="s">
        <v>365</v>
      </c>
      <c r="Q46" s="37" t="n">
        <v>36830</v>
      </c>
      <c r="R46" s="59" t="s">
        <v>366</v>
      </c>
      <c r="S46" s="64" t="n">
        <v>41334</v>
      </c>
      <c r="T46" s="59" t="s">
        <v>367</v>
      </c>
      <c r="V46" s="59" t="s">
        <v>368</v>
      </c>
    </row>
    <row r="47" s="59" customFormat="true" ht="15" hidden="false" customHeight="false" outlineLevel="0" collapsed="false">
      <c r="A47" s="59" t="s">
        <v>359</v>
      </c>
      <c r="B47" s="59" t="s">
        <v>369</v>
      </c>
      <c r="C47" s="60" t="n">
        <v>8688291</v>
      </c>
      <c r="D47" s="61"/>
      <c r="E47" s="59" t="s">
        <v>370</v>
      </c>
      <c r="F47" s="59" t="s">
        <v>371</v>
      </c>
      <c r="G47" s="59" t="s">
        <v>372</v>
      </c>
      <c r="H47" s="59" t="s">
        <v>40</v>
      </c>
      <c r="I47" s="59" t="s">
        <v>59</v>
      </c>
      <c r="J47" s="59" t="n">
        <v>48895</v>
      </c>
      <c r="K47" s="59" t="s">
        <v>373</v>
      </c>
      <c r="L47" s="59" t="s">
        <v>373</v>
      </c>
      <c r="N47" s="37" t="n">
        <v>17063</v>
      </c>
      <c r="O47" s="62" t="n">
        <f aca="true">(NOW()-N47)/365</f>
        <v>79.9174632303709</v>
      </c>
      <c r="Q47" s="37" t="n">
        <v>41317</v>
      </c>
      <c r="R47" s="63" t="s">
        <v>374</v>
      </c>
      <c r="S47" s="37" t="n">
        <v>41547</v>
      </c>
      <c r="T47" s="59" t="s">
        <v>375</v>
      </c>
      <c r="U47" s="59" t="s">
        <v>376</v>
      </c>
      <c r="V47" s="59" t="s">
        <v>377</v>
      </c>
    </row>
    <row r="48" s="59" customFormat="true" ht="15" hidden="false" customHeight="false" outlineLevel="0" collapsed="false">
      <c r="A48" s="59" t="s">
        <v>331</v>
      </c>
      <c r="B48" s="59" t="s">
        <v>378</v>
      </c>
      <c r="C48" s="60" t="n">
        <v>3281226</v>
      </c>
      <c r="D48" s="61"/>
      <c r="E48" s="59" t="s">
        <v>379</v>
      </c>
      <c r="F48" s="59" t="s">
        <v>380</v>
      </c>
      <c r="G48" s="59" t="s">
        <v>381</v>
      </c>
      <c r="H48" s="59" t="s">
        <v>40</v>
      </c>
      <c r="I48" s="59" t="s">
        <v>59</v>
      </c>
      <c r="J48" s="59" t="n">
        <v>48895</v>
      </c>
      <c r="K48" s="59" t="s">
        <v>382</v>
      </c>
      <c r="L48" s="59" t="s">
        <v>382</v>
      </c>
      <c r="M48" s="59" t="s">
        <v>383</v>
      </c>
      <c r="N48" s="37" t="n">
        <v>15113</v>
      </c>
      <c r="O48" s="62" t="n">
        <f aca="true">(NOW()-N48)/365</f>
        <v>85.2599289837958</v>
      </c>
      <c r="P48" s="59" t="s">
        <v>384</v>
      </c>
      <c r="Q48" s="37" t="n">
        <v>35688</v>
      </c>
      <c r="R48" s="63" t="s">
        <v>385</v>
      </c>
      <c r="S48" s="64" t="n">
        <v>42249</v>
      </c>
      <c r="T48" s="59" t="s">
        <v>386</v>
      </c>
      <c r="V48" s="59" t="s">
        <v>387</v>
      </c>
    </row>
    <row r="49" s="59" customFormat="true" ht="15" hidden="false" customHeight="false" outlineLevel="0" collapsed="false">
      <c r="A49" s="59" t="s">
        <v>317</v>
      </c>
      <c r="B49" s="59" t="s">
        <v>388</v>
      </c>
      <c r="C49" s="60" t="n">
        <v>3281224</v>
      </c>
      <c r="D49" s="61"/>
      <c r="E49" s="59" t="s">
        <v>389</v>
      </c>
      <c r="F49" s="59" t="s">
        <v>390</v>
      </c>
      <c r="G49" s="59" t="s">
        <v>391</v>
      </c>
      <c r="H49" s="59" t="s">
        <v>40</v>
      </c>
      <c r="I49" s="59" t="s">
        <v>30</v>
      </c>
      <c r="J49" s="59" t="n">
        <v>48895</v>
      </c>
      <c r="K49" s="59" t="s">
        <v>392</v>
      </c>
      <c r="L49" s="59" t="s">
        <v>392</v>
      </c>
      <c r="N49" s="37" t="n">
        <v>20496</v>
      </c>
      <c r="O49" s="62" t="n">
        <f aca="true">(NOW()-N49)/365</f>
        <v>70.5119837783166</v>
      </c>
      <c r="P49" s="59" t="s">
        <v>393</v>
      </c>
      <c r="Q49" s="37" t="n">
        <v>35688</v>
      </c>
      <c r="R49" s="68" t="n">
        <f aca="true">(NOW()-Q49)/365</f>
        <v>28.8900659700976</v>
      </c>
      <c r="S49" s="64" t="n">
        <v>42277</v>
      </c>
      <c r="T49" s="59" t="s">
        <v>394</v>
      </c>
      <c r="V49" s="59" t="s">
        <v>395</v>
      </c>
    </row>
    <row r="50" s="59" customFormat="true" ht="15" hidden="false" customHeight="false" outlineLevel="0" collapsed="false">
      <c r="A50" s="59" t="s">
        <v>350</v>
      </c>
      <c r="B50" s="59" t="s">
        <v>396</v>
      </c>
      <c r="C50" s="60" t="n">
        <v>3435653</v>
      </c>
      <c r="D50" s="61"/>
      <c r="E50" s="59" t="s">
        <v>280</v>
      </c>
      <c r="F50" s="59" t="s">
        <v>397</v>
      </c>
      <c r="G50" s="59" t="s">
        <v>398</v>
      </c>
      <c r="H50" s="59" t="s">
        <v>399</v>
      </c>
      <c r="I50" s="59" t="s">
        <v>30</v>
      </c>
      <c r="J50" s="59" t="n">
        <v>48646</v>
      </c>
      <c r="K50" s="59" t="s">
        <v>400</v>
      </c>
      <c r="M50" s="59" t="s">
        <v>400</v>
      </c>
      <c r="N50" s="37" t="n">
        <v>21076</v>
      </c>
      <c r="O50" s="62" t="n">
        <f aca="true">(NOW()-N50)/365</f>
        <v>68.9229426824266</v>
      </c>
      <c r="P50" s="59" t="s">
        <v>323</v>
      </c>
      <c r="Q50" s="37" t="n">
        <v>36069</v>
      </c>
      <c r="R50" s="68" t="n">
        <f aca="true">(NOW()-Q50)/365</f>
        <v>27.8462303536596</v>
      </c>
      <c r="S50" s="64" t="n">
        <v>42374</v>
      </c>
      <c r="T50" s="59" t="s">
        <v>401</v>
      </c>
      <c r="U50" s="59" t="s">
        <v>402</v>
      </c>
      <c r="V50" s="67" t="s">
        <v>403</v>
      </c>
    </row>
    <row r="51" s="59" customFormat="true" ht="15" hidden="false" customHeight="false" outlineLevel="0" collapsed="false">
      <c r="A51" s="59" t="s">
        <v>404</v>
      </c>
      <c r="B51" s="59" t="s">
        <v>405</v>
      </c>
      <c r="C51" s="60" t="n">
        <v>8429583</v>
      </c>
      <c r="D51" s="61" t="s">
        <v>104</v>
      </c>
      <c r="E51" s="59" t="s">
        <v>24</v>
      </c>
      <c r="F51" s="59" t="s">
        <v>406</v>
      </c>
      <c r="G51" s="59" t="s">
        <v>407</v>
      </c>
      <c r="H51" s="59" t="s">
        <v>40</v>
      </c>
      <c r="I51" s="59" t="s">
        <v>30</v>
      </c>
      <c r="J51" s="59" t="n">
        <v>48895</v>
      </c>
      <c r="K51" s="59" t="s">
        <v>408</v>
      </c>
      <c r="L51" s="59" t="s">
        <v>409</v>
      </c>
      <c r="M51" s="59" t="s">
        <v>408</v>
      </c>
      <c r="N51" s="37" t="n">
        <v>18272</v>
      </c>
      <c r="O51" s="62" t="n">
        <f aca="true">(NOW()-N51)/365</f>
        <v>76.6051344632489</v>
      </c>
      <c r="P51" s="59" t="s">
        <v>410</v>
      </c>
      <c r="Q51" s="37" t="n">
        <v>40918</v>
      </c>
      <c r="R51" s="68" t="n">
        <f aca="true">(NOW()-Q51)/365</f>
        <v>14.5612988468106</v>
      </c>
      <c r="S51" s="64" t="n">
        <v>42537</v>
      </c>
    </row>
    <row r="52" s="59" customFormat="true" ht="15" hidden="false" customHeight="false" outlineLevel="0" collapsed="false">
      <c r="A52" s="59" t="s">
        <v>411</v>
      </c>
      <c r="B52" s="59" t="s">
        <v>412</v>
      </c>
      <c r="C52" s="60" t="n">
        <v>8725603</v>
      </c>
      <c r="D52" s="61" t="s">
        <v>26</v>
      </c>
      <c r="E52" s="59" t="s">
        <v>413</v>
      </c>
      <c r="F52" s="59" t="s">
        <v>414</v>
      </c>
      <c r="G52" s="59" t="s">
        <v>415</v>
      </c>
      <c r="H52" s="59" t="s">
        <v>40</v>
      </c>
      <c r="I52" s="59" t="s">
        <v>59</v>
      </c>
      <c r="J52" s="59" t="n">
        <v>48895</v>
      </c>
      <c r="K52" s="59" t="s">
        <v>416</v>
      </c>
      <c r="L52" s="59" t="s">
        <v>417</v>
      </c>
      <c r="M52" s="59" t="s">
        <v>416</v>
      </c>
      <c r="N52" s="37" t="n">
        <v>27326</v>
      </c>
      <c r="O52" s="62" t="n">
        <f aca="true">(NOW()-N52)/365</f>
        <v>51.7996550111945</v>
      </c>
      <c r="P52" s="59" t="s">
        <v>418</v>
      </c>
      <c r="Q52" s="37" t="n">
        <v>41527</v>
      </c>
      <c r="R52" s="68" t="n">
        <f aca="true">(NOW()-Q52)/365</f>
        <v>12.8928056961261</v>
      </c>
      <c r="S52" s="64" t="n">
        <v>42633</v>
      </c>
      <c r="T52" s="59" t="s">
        <v>419</v>
      </c>
      <c r="U52" s="59" t="s">
        <v>138</v>
      </c>
      <c r="V52" s="59" t="s">
        <v>138</v>
      </c>
    </row>
    <row r="53" s="59" customFormat="true" ht="15" hidden="false" customHeight="false" outlineLevel="0" collapsed="false">
      <c r="A53" s="59" t="s">
        <v>420</v>
      </c>
      <c r="B53" s="59" t="s">
        <v>421</v>
      </c>
      <c r="C53" s="60" t="n">
        <v>9005909</v>
      </c>
      <c r="D53" s="61" t="s">
        <v>26</v>
      </c>
      <c r="E53" s="59" t="s">
        <v>422</v>
      </c>
      <c r="F53" s="59" t="s">
        <v>423</v>
      </c>
      <c r="G53" s="59" t="s">
        <v>424</v>
      </c>
      <c r="H53" s="59" t="s">
        <v>40</v>
      </c>
      <c r="I53" s="59" t="s">
        <v>30</v>
      </c>
      <c r="J53" s="59" t="n">
        <v>48895</v>
      </c>
      <c r="K53" s="59" t="s">
        <v>425</v>
      </c>
      <c r="M53" s="59" t="s">
        <v>425</v>
      </c>
      <c r="N53" s="37" t="n">
        <v>31197</v>
      </c>
      <c r="O53" s="62" t="n">
        <f aca="true">(NOW()-N53)/365</f>
        <v>41.1941755591401</v>
      </c>
      <c r="P53" s="59" t="s">
        <v>426</v>
      </c>
      <c r="Q53" s="37" t="n">
        <v>41947</v>
      </c>
      <c r="R53" s="68" t="n">
        <f aca="true">(NOW()-Q53)/365</f>
        <v>11.7421207646196</v>
      </c>
      <c r="S53" s="64" t="n">
        <v>42633</v>
      </c>
      <c r="T53" s="59" t="s">
        <v>427</v>
      </c>
      <c r="U53" s="59" t="s">
        <v>428</v>
      </c>
      <c r="V53" s="59" t="s">
        <v>429</v>
      </c>
      <c r="W53" s="59" t="s">
        <v>430</v>
      </c>
    </row>
    <row r="54" s="59" customFormat="true" ht="15" hidden="false" customHeight="false" outlineLevel="0" collapsed="false">
      <c r="A54" s="59" t="s">
        <v>431</v>
      </c>
      <c r="B54" s="59" t="s">
        <v>432</v>
      </c>
      <c r="C54" s="60" t="n">
        <v>6979282</v>
      </c>
      <c r="D54" s="61" t="s">
        <v>26</v>
      </c>
      <c r="E54" s="59" t="s">
        <v>433</v>
      </c>
      <c r="F54" s="59" t="s">
        <v>434</v>
      </c>
      <c r="G54" s="59" t="s">
        <v>435</v>
      </c>
      <c r="H54" s="59" t="s">
        <v>40</v>
      </c>
      <c r="I54" s="59" t="s">
        <v>30</v>
      </c>
      <c r="J54" s="59" t="n">
        <v>48895</v>
      </c>
      <c r="K54" s="59" t="s">
        <v>436</v>
      </c>
      <c r="L54" s="59" t="s">
        <v>436</v>
      </c>
      <c r="N54" s="37" t="n">
        <v>12194</v>
      </c>
      <c r="O54" s="62" t="n">
        <f aca="true">(NOW()-N54)/365</f>
        <v>93.257189257771</v>
      </c>
      <c r="Q54" s="37" t="n">
        <v>39742</v>
      </c>
      <c r="R54" s="68" t="n">
        <f aca="true">(NOW()-Q54)/365</f>
        <v>17.7832166550314</v>
      </c>
      <c r="S54" s="64" t="n">
        <v>42794</v>
      </c>
      <c r="T54" s="59" t="s">
        <v>183</v>
      </c>
      <c r="U54" s="59" t="s">
        <v>437</v>
      </c>
    </row>
    <row r="55" s="59" customFormat="true" ht="15" hidden="false" customHeight="false" outlineLevel="0" collapsed="false">
      <c r="A55" s="59" t="s">
        <v>438</v>
      </c>
      <c r="B55" s="59" t="s">
        <v>439</v>
      </c>
      <c r="C55" s="60" t="n">
        <v>6007261</v>
      </c>
      <c r="D55" s="61" t="s">
        <v>26</v>
      </c>
      <c r="E55" s="59" t="s">
        <v>256</v>
      </c>
      <c r="F55" s="59" t="s">
        <v>440</v>
      </c>
      <c r="G55" s="59" t="s">
        <v>441</v>
      </c>
      <c r="H55" s="59" t="s">
        <v>40</v>
      </c>
      <c r="I55" s="59" t="s">
        <v>30</v>
      </c>
      <c r="J55" s="59" t="n">
        <v>48895</v>
      </c>
      <c r="K55" s="59" t="s">
        <v>442</v>
      </c>
      <c r="L55" s="59" t="s">
        <v>442</v>
      </c>
      <c r="M55" s="59" t="s">
        <v>443</v>
      </c>
      <c r="N55" s="37" t="n">
        <v>16746</v>
      </c>
      <c r="O55" s="62" t="n">
        <f aca="true">(NOW()-N55)/365</f>
        <v>80.7859563810591</v>
      </c>
      <c r="P55" s="59" t="s">
        <v>444</v>
      </c>
      <c r="Q55" s="37" t="n">
        <v>37691</v>
      </c>
      <c r="R55" s="68" t="n">
        <f aca="true">(NOW()-Q55)/365</f>
        <v>23.4023947372236</v>
      </c>
      <c r="S55" s="64" t="n">
        <v>42822</v>
      </c>
      <c r="T55" s="59" t="s">
        <v>183</v>
      </c>
      <c r="U55" s="59" t="s">
        <v>445</v>
      </c>
    </row>
    <row r="56" s="59" customFormat="true" ht="14.25" hidden="false" customHeight="true" outlineLevel="0" collapsed="false">
      <c r="A56" s="59" t="s">
        <v>431</v>
      </c>
      <c r="B56" s="59" t="s">
        <v>446</v>
      </c>
      <c r="C56" s="60" t="n">
        <v>3281255</v>
      </c>
      <c r="D56" s="61" t="s">
        <v>26</v>
      </c>
      <c r="E56" s="59" t="s">
        <v>447</v>
      </c>
      <c r="F56" s="59" t="s">
        <v>448</v>
      </c>
      <c r="G56" s="59" t="s">
        <v>449</v>
      </c>
      <c r="H56" s="59" t="s">
        <v>40</v>
      </c>
      <c r="I56" s="59" t="s">
        <v>30</v>
      </c>
      <c r="J56" s="59" t="n">
        <v>48895</v>
      </c>
      <c r="M56" s="59" t="s">
        <v>450</v>
      </c>
      <c r="N56" s="7" t="n">
        <v>12936</v>
      </c>
      <c r="O56" s="62" t="n">
        <f aca="true">(NOW()-N56)/365</f>
        <v>91.2243125454431</v>
      </c>
      <c r="Q56" s="37" t="n">
        <v>35688</v>
      </c>
      <c r="R56" s="68" t="n">
        <f aca="true">(NOW()-Q56)/365</f>
        <v>28.8900659701007</v>
      </c>
      <c r="S56" s="64" t="n">
        <v>42850</v>
      </c>
      <c r="U56" s="59" t="s">
        <v>54</v>
      </c>
    </row>
    <row r="57" s="59" customFormat="true" ht="15" hidden="false" customHeight="false" outlineLevel="0" collapsed="false">
      <c r="A57" s="59" t="s">
        <v>451</v>
      </c>
      <c r="B57" s="59" t="s">
        <v>452</v>
      </c>
      <c r="C57" s="60" t="n">
        <v>8750254</v>
      </c>
      <c r="D57" s="61" t="s">
        <v>26</v>
      </c>
      <c r="E57" s="59" t="s">
        <v>453</v>
      </c>
      <c r="F57" s="59" t="s">
        <v>454</v>
      </c>
      <c r="G57" s="59" t="s">
        <v>455</v>
      </c>
      <c r="H57" s="59" t="s">
        <v>40</v>
      </c>
      <c r="I57" s="59" t="s">
        <v>30</v>
      </c>
      <c r="J57" s="59" t="n">
        <v>48895</v>
      </c>
      <c r="K57" s="59" t="s">
        <v>456</v>
      </c>
      <c r="M57" s="59" t="s">
        <v>456</v>
      </c>
      <c r="N57" s="46" t="n">
        <v>19042</v>
      </c>
      <c r="O57" s="62" t="n">
        <f aca="true">(NOW()-N57)/365</f>
        <v>74.4955454221558</v>
      </c>
      <c r="P57" s="59" t="s">
        <v>457</v>
      </c>
      <c r="Q57" s="63" t="n">
        <v>41562</v>
      </c>
      <c r="R57" s="68" t="n">
        <f aca="true">(NOW()-Q57)/365</f>
        <v>12.7969152851696</v>
      </c>
      <c r="S57" s="69" t="n">
        <v>42871</v>
      </c>
    </row>
    <row r="58" s="59" customFormat="true" ht="15" hidden="false" customHeight="false" outlineLevel="0" collapsed="false">
      <c r="A58" s="59" t="s">
        <v>451</v>
      </c>
      <c r="B58" s="59" t="s">
        <v>452</v>
      </c>
      <c r="C58" s="60" t="s">
        <v>283</v>
      </c>
      <c r="D58" s="60" t="s">
        <v>26</v>
      </c>
      <c r="E58" s="59" t="s">
        <v>262</v>
      </c>
      <c r="F58" s="59" t="s">
        <v>458</v>
      </c>
      <c r="G58" s="59" t="s">
        <v>455</v>
      </c>
      <c r="H58" s="59" t="s">
        <v>40</v>
      </c>
      <c r="I58" s="59" t="s">
        <v>30</v>
      </c>
      <c r="J58" s="59" t="n">
        <v>48895</v>
      </c>
      <c r="K58" s="59" t="s">
        <v>459</v>
      </c>
      <c r="M58" s="59" t="s">
        <v>459</v>
      </c>
      <c r="N58" s="63" t="s">
        <v>286</v>
      </c>
      <c r="O58" s="62"/>
      <c r="P58" s="59" t="s">
        <v>453</v>
      </c>
      <c r="R58" s="68"/>
      <c r="S58" s="69" t="n">
        <v>42871</v>
      </c>
    </row>
    <row r="59" s="59" customFormat="true" ht="15" hidden="false" customHeight="false" outlineLevel="0" collapsed="false">
      <c r="A59" s="59" t="s">
        <v>460</v>
      </c>
      <c r="B59" s="59" t="s">
        <v>461</v>
      </c>
      <c r="C59" s="60" t="n">
        <v>9766697</v>
      </c>
      <c r="D59" s="61" t="s">
        <v>26</v>
      </c>
      <c r="E59" s="59" t="s">
        <v>462</v>
      </c>
      <c r="F59" s="59" t="s">
        <v>463</v>
      </c>
      <c r="G59" s="59" t="s">
        <v>464</v>
      </c>
      <c r="H59" s="59" t="s">
        <v>40</v>
      </c>
      <c r="I59" s="59" t="s">
        <v>30</v>
      </c>
      <c r="J59" s="59" t="n">
        <v>48895</v>
      </c>
      <c r="K59" s="59" t="s">
        <v>465</v>
      </c>
      <c r="M59" s="59" t="s">
        <v>465</v>
      </c>
      <c r="N59" s="37" t="n">
        <v>23215</v>
      </c>
      <c r="O59" s="62" t="n">
        <f aca="true">(NOW()-N59)/365</f>
        <v>63.0626687098277</v>
      </c>
      <c r="Q59" s="65" t="n">
        <v>42682</v>
      </c>
      <c r="R59" s="68" t="n">
        <f aca="true">(NOW()-Q59)/365</f>
        <v>9.72842213448535</v>
      </c>
      <c r="S59" s="69" t="n">
        <v>42892</v>
      </c>
      <c r="T59" s="59" t="s">
        <v>466</v>
      </c>
      <c r="U59" s="59" t="s">
        <v>467</v>
      </c>
      <c r="W59" s="59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3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66" width="9.14"/>
  </cols>
  <sheetData>
    <row r="1" customFormat="false" ht="15" hidden="false" customHeight="false" outlineLevel="0" collapsed="false">
      <c r="A1" s="5" t="s">
        <v>2</v>
      </c>
      <c r="B1" s="5" t="s">
        <v>3</v>
      </c>
      <c r="C1" s="70" t="s">
        <v>15</v>
      </c>
      <c r="D1" s="5" t="s">
        <v>16</v>
      </c>
      <c r="E1" s="5" t="s">
        <v>18</v>
      </c>
      <c r="F1" s="5" t="s">
        <v>19</v>
      </c>
      <c r="G1" s="70" t="s">
        <v>469</v>
      </c>
    </row>
    <row r="2" s="11" customFormat="true" ht="15" hidden="false" customHeight="false" outlineLevel="0" collapsed="false">
      <c r="A2" s="17" t="s">
        <v>447</v>
      </c>
      <c r="B2" s="17" t="s">
        <v>446</v>
      </c>
      <c r="C2" s="71"/>
      <c r="D2" s="59" t="n">
        <v>70</v>
      </c>
      <c r="E2" s="43" t="n">
        <v>35688</v>
      </c>
      <c r="F2" s="72" t="n">
        <f aca="true">(NOW()-E2)/365</f>
        <v>28.8900659702373</v>
      </c>
      <c r="G2" s="68" t="n">
        <f aca="false">D2+F2</f>
        <v>98.8900659702373</v>
      </c>
    </row>
    <row r="3" s="11" customFormat="true" ht="15" hidden="false" customHeight="false" outlineLevel="0" collapsed="false">
      <c r="A3" s="17" t="s">
        <v>470</v>
      </c>
      <c r="B3" s="17" t="s">
        <v>388</v>
      </c>
      <c r="C3" s="73" t="n">
        <v>20496</v>
      </c>
      <c r="D3" s="42" t="n">
        <f aca="true">(NOW()-C3)/365</f>
        <v>70.5119837784579</v>
      </c>
      <c r="E3" s="43" t="n">
        <v>35688</v>
      </c>
      <c r="F3" s="72" t="n">
        <f aca="true">(NOW()-E3)/365</f>
        <v>28.8900659702388</v>
      </c>
      <c r="G3" s="16" t="n">
        <f aca="false">D3+F3</f>
        <v>99.4020497486967</v>
      </c>
    </row>
    <row r="4" s="11" customFormat="true" ht="15" hidden="false" customHeight="false" outlineLevel="0" collapsed="false">
      <c r="A4" s="17" t="s">
        <v>47</v>
      </c>
      <c r="B4" s="17" t="s">
        <v>48</v>
      </c>
      <c r="C4" s="73" t="n">
        <v>13979</v>
      </c>
      <c r="D4" s="42" t="n">
        <f aca="true">(NOW()-C4)/365</f>
        <v>88.3667782990062</v>
      </c>
      <c r="E4" s="43" t="n">
        <v>37537</v>
      </c>
      <c r="F4" s="72" t="n">
        <f aca="true">(NOW()-E4)/365</f>
        <v>23.8243125455816</v>
      </c>
      <c r="G4" s="68" t="n">
        <f aca="false">D4+F4</f>
        <v>112.191090844588</v>
      </c>
    </row>
    <row r="5" s="11" customFormat="true" ht="15" hidden="false" customHeight="false" outlineLevel="0" collapsed="false">
      <c r="A5" s="17" t="s">
        <v>55</v>
      </c>
      <c r="B5" s="17" t="s">
        <v>56</v>
      </c>
      <c r="C5" s="73" t="n">
        <v>17254</v>
      </c>
      <c r="D5" s="42" t="n">
        <f aca="true">(NOW()-C5)/365</f>
        <v>79.3941755592805</v>
      </c>
      <c r="E5" s="43" t="n">
        <v>36389</v>
      </c>
      <c r="F5" s="72" t="n">
        <f aca="true">(NOW()-E5)/365</f>
        <v>26.9695180250341</v>
      </c>
      <c r="G5" s="68" t="n">
        <f aca="false">D5+F5</f>
        <v>106.363693584315</v>
      </c>
    </row>
    <row r="6" s="11" customFormat="true" ht="15" hidden="false" customHeight="false" outlineLevel="0" collapsed="false">
      <c r="A6" s="17" t="s">
        <v>64</v>
      </c>
      <c r="B6" s="17" t="s">
        <v>65</v>
      </c>
      <c r="C6" s="73" t="n">
        <v>13454</v>
      </c>
      <c r="D6" s="42" t="n">
        <f aca="true">(NOW()-C6)/365</f>
        <v>89.8051344633905</v>
      </c>
      <c r="E6" s="43" t="n">
        <v>38328</v>
      </c>
      <c r="F6" s="72" t="n">
        <f aca="true">(NOW()-E6)/365</f>
        <v>21.6571892579111</v>
      </c>
      <c r="G6" s="68" t="n">
        <f aca="false">D6+F6</f>
        <v>111.462323721302</v>
      </c>
    </row>
    <row r="7" s="11" customFormat="true" ht="15" hidden="false" customHeight="false" outlineLevel="0" collapsed="false">
      <c r="A7" s="17" t="s">
        <v>471</v>
      </c>
      <c r="B7" s="17" t="s">
        <v>378</v>
      </c>
      <c r="C7" s="73" t="n">
        <v>15113</v>
      </c>
      <c r="D7" s="42" t="n">
        <f aca="true">(NOW()-C7)/365</f>
        <v>85.2599289839387</v>
      </c>
      <c r="E7" s="43" t="n">
        <v>35688</v>
      </c>
      <c r="F7" s="72" t="n">
        <f aca="true">(NOW()-E7)/365</f>
        <v>28.8900659702402</v>
      </c>
      <c r="G7" s="68" t="n">
        <f aca="false">D7+F7</f>
        <v>114.149994954179</v>
      </c>
    </row>
    <row r="8" s="11" customFormat="true" ht="15" hidden="false" customHeight="false" outlineLevel="0" collapsed="false">
      <c r="A8" s="17" t="s">
        <v>73</v>
      </c>
      <c r="B8" s="17" t="s">
        <v>74</v>
      </c>
      <c r="C8" s="73" t="n">
        <v>16617</v>
      </c>
      <c r="D8" s="42" t="n">
        <f aca="true">(NOW()-C8)/365</f>
        <v>81.1393810387335</v>
      </c>
      <c r="E8" s="43" t="n">
        <v>41317</v>
      </c>
      <c r="F8" s="72" t="n">
        <f aca="true">(NOW()-E8)/365</f>
        <v>13.4681481620213</v>
      </c>
      <c r="G8" s="16" t="n">
        <f aca="false">D8+F8</f>
        <v>94.6075292007548</v>
      </c>
    </row>
    <row r="9" s="11" customFormat="true" ht="15" hidden="false" customHeight="false" outlineLevel="0" collapsed="false">
      <c r="A9" s="17" t="s">
        <v>413</v>
      </c>
      <c r="B9" s="17" t="s">
        <v>412</v>
      </c>
      <c r="C9" s="73" t="n">
        <v>27326</v>
      </c>
      <c r="D9" s="42" t="n">
        <f aca="true">(NOW()-C9)/365</f>
        <v>51.7996550113365</v>
      </c>
      <c r="E9" s="43" t="n">
        <v>41527</v>
      </c>
      <c r="F9" s="72" t="n">
        <f aca="true">(NOW()-E9)/365</f>
        <v>12.892805696268</v>
      </c>
      <c r="G9" s="16" t="n">
        <f aca="false">D9+F9</f>
        <v>64.6924607076045</v>
      </c>
    </row>
    <row r="10" s="11" customFormat="true" ht="15" hidden="false" customHeight="false" outlineLevel="0" collapsed="false">
      <c r="A10" s="17" t="s">
        <v>83</v>
      </c>
      <c r="B10" s="17" t="s">
        <v>84</v>
      </c>
      <c r="C10" s="73" t="n">
        <v>20611</v>
      </c>
      <c r="D10" s="42" t="n">
        <f aca="true">(NOW()-C10)/365</f>
        <v>70.1969152853093</v>
      </c>
      <c r="E10" s="43" t="n">
        <v>38909</v>
      </c>
      <c r="F10" s="72" t="n">
        <f aca="true">(NOW()-E10)/365</f>
        <v>20.0654084359943</v>
      </c>
      <c r="G10" s="16" t="n">
        <f aca="false">D10+F10</f>
        <v>90.2623237213036</v>
      </c>
    </row>
    <row r="11" s="11" customFormat="true" ht="15" hidden="false" customHeight="false" outlineLevel="0" collapsed="false">
      <c r="A11" s="17" t="s">
        <v>91</v>
      </c>
      <c r="B11" s="17" t="s">
        <v>92</v>
      </c>
      <c r="C11" s="73" t="n">
        <v>116</v>
      </c>
      <c r="D11" s="62" t="n">
        <v>70</v>
      </c>
      <c r="E11" s="43" t="n">
        <v>37873</v>
      </c>
      <c r="F11" s="72" t="n">
        <f aca="true">(NOW()-E11)/365</f>
        <v>22.9037646003781</v>
      </c>
      <c r="G11" s="68" t="n">
        <f aca="false">D11+F11</f>
        <v>92.9037646003781</v>
      </c>
    </row>
    <row r="12" s="11" customFormat="true" ht="15" hidden="false" customHeight="false" outlineLevel="0" collapsed="false">
      <c r="A12" s="17" t="s">
        <v>280</v>
      </c>
      <c r="B12" s="17" t="s">
        <v>396</v>
      </c>
      <c r="C12" s="73" t="n">
        <v>21076</v>
      </c>
      <c r="D12" s="42" t="n">
        <f aca="true">(NOW()-C12)/365</f>
        <v>68.9229426825701</v>
      </c>
      <c r="E12" s="43" t="n">
        <v>36069</v>
      </c>
      <c r="F12" s="72" t="n">
        <f aca="true">(NOW()-E12)/365</f>
        <v>27.8462303538034</v>
      </c>
      <c r="G12" s="16" t="n">
        <f aca="false">D12+F12</f>
        <v>96.7691730363735</v>
      </c>
    </row>
    <row r="13" s="11" customFormat="true" ht="15" hidden="false" customHeight="false" outlineLevel="0" collapsed="false">
      <c r="A13" s="17" t="s">
        <v>105</v>
      </c>
      <c r="B13" s="17" t="s">
        <v>106</v>
      </c>
      <c r="C13" s="73" t="n">
        <v>14305</v>
      </c>
      <c r="D13" s="42" t="n">
        <f aca="true">(NOW()-C13)/365</f>
        <v>87.4736276140776</v>
      </c>
      <c r="E13" s="43" t="n">
        <v>41429</v>
      </c>
      <c r="F13" s="72" t="n">
        <f aca="true">(NOW()-E13)/365</f>
        <v>13.1612988469545</v>
      </c>
      <c r="G13" s="16" t="n">
        <f aca="false">D13+F13</f>
        <v>100.634926461032</v>
      </c>
    </row>
    <row r="14" s="11" customFormat="true" ht="15" hidden="false" customHeight="false" outlineLevel="0" collapsed="false">
      <c r="A14" s="17" t="s">
        <v>24</v>
      </c>
      <c r="B14" s="17" t="s">
        <v>405</v>
      </c>
      <c r="C14" s="73" t="n">
        <v>18272</v>
      </c>
      <c r="D14" s="42" t="n">
        <f aca="true">(NOW()-C14)/365</f>
        <v>76.6051344633931</v>
      </c>
      <c r="E14" s="43" t="n">
        <v>40918</v>
      </c>
      <c r="F14" s="72" t="n">
        <f aca="true">(NOW()-E14)/365</f>
        <v>14.5612988469548</v>
      </c>
      <c r="G14" s="16" t="n">
        <f aca="false">D14+F14</f>
        <v>91.1664333103479</v>
      </c>
    </row>
    <row r="15" s="11" customFormat="true" ht="15" hidden="false" customHeight="false" outlineLevel="0" collapsed="false">
      <c r="A15" s="17" t="s">
        <v>148</v>
      </c>
      <c r="B15" s="17" t="s">
        <v>149</v>
      </c>
      <c r="C15" s="73" t="n">
        <v>16138</v>
      </c>
      <c r="D15" s="42" t="n">
        <f aca="true">(NOW()-C15)/365</f>
        <v>82.4517098058592</v>
      </c>
      <c r="E15" s="43" t="n">
        <v>41744</v>
      </c>
      <c r="F15" s="72" t="n">
        <f aca="true">(NOW()-E15)/365</f>
        <v>12.298285148325</v>
      </c>
      <c r="G15" s="16" t="n">
        <f aca="false">D15+F15</f>
        <v>94.7499949541842</v>
      </c>
    </row>
    <row r="16" s="11" customFormat="true" ht="15" hidden="false" customHeight="false" outlineLevel="0" collapsed="false">
      <c r="A16" s="17" t="s">
        <v>157</v>
      </c>
      <c r="B16" s="17" t="s">
        <v>158</v>
      </c>
      <c r="C16" s="73" t="n">
        <v>16452</v>
      </c>
      <c r="D16" s="42" t="n">
        <f aca="true">(NOW()-C16)/365</f>
        <v>81.5914358332566</v>
      </c>
      <c r="E16" s="43" t="n">
        <v>36550</v>
      </c>
      <c r="F16" s="72" t="n">
        <f aca="true">(NOW()-E16)/365</f>
        <v>26.5284221346266</v>
      </c>
      <c r="G16" s="68" t="n">
        <f aca="false">D16+F16</f>
        <v>108.119857967883</v>
      </c>
    </row>
    <row r="17" s="11" customFormat="true" ht="15" hidden="false" customHeight="false" outlineLevel="0" collapsed="false">
      <c r="A17" s="17" t="s">
        <v>175</v>
      </c>
      <c r="B17" s="17" t="s">
        <v>176</v>
      </c>
      <c r="C17" s="73" t="n">
        <v>17405</v>
      </c>
      <c r="D17" s="42" t="n">
        <f aca="true">(NOW()-C17)/365</f>
        <v>78.9804769291472</v>
      </c>
      <c r="E17" s="43" t="n">
        <v>36811</v>
      </c>
      <c r="F17" s="72" t="n">
        <f aca="true">(NOW()-E17)/365</f>
        <v>25.8133536414761</v>
      </c>
      <c r="G17" s="68" t="n">
        <f aca="false">D17+F17</f>
        <v>104.793830570623</v>
      </c>
    </row>
    <row r="18" s="11" customFormat="true" ht="15" hidden="false" customHeight="false" outlineLevel="0" collapsed="false">
      <c r="A18" s="17" t="s">
        <v>433</v>
      </c>
      <c r="B18" s="17" t="s">
        <v>432</v>
      </c>
      <c r="C18" s="73" t="n">
        <v>12194</v>
      </c>
      <c r="D18" s="42" t="n">
        <f aca="true">(NOW()-C18)/365</f>
        <v>93.2571892579146</v>
      </c>
      <c r="E18" s="43" t="n">
        <v>39742</v>
      </c>
      <c r="F18" s="72" t="n">
        <f aca="true">(NOW()-E18)/365</f>
        <v>17.7832166551749</v>
      </c>
      <c r="G18" s="68" t="n">
        <f aca="false">D18+F18</f>
        <v>111.04040591309</v>
      </c>
    </row>
    <row r="19" s="11" customFormat="true" ht="15" hidden="false" customHeight="false" outlineLevel="0" collapsed="false">
      <c r="A19" s="17" t="s">
        <v>185</v>
      </c>
      <c r="B19" s="17" t="s">
        <v>186</v>
      </c>
      <c r="C19" s="73" t="n">
        <v>15940</v>
      </c>
      <c r="D19" s="42" t="n">
        <f aca="true">(NOW()-C19)/365</f>
        <v>82.9941755592847</v>
      </c>
      <c r="E19" s="43" t="n">
        <v>40477</v>
      </c>
      <c r="F19" s="72" t="n">
        <f aca="true">(NOW()-E19)/365</f>
        <v>15.7695180250382</v>
      </c>
      <c r="G19" s="16" t="n">
        <f aca="false">D19+F19</f>
        <v>98.7636935843229</v>
      </c>
    </row>
    <row r="20" s="11" customFormat="true" ht="15" hidden="false" customHeight="false" outlineLevel="0" collapsed="false">
      <c r="A20" s="17" t="s">
        <v>191</v>
      </c>
      <c r="B20" s="17" t="s">
        <v>192</v>
      </c>
      <c r="C20" s="73" t="n">
        <v>29528</v>
      </c>
      <c r="D20" s="42" t="n">
        <f aca="true">(NOW()-C20)/365</f>
        <v>45.7667782990109</v>
      </c>
      <c r="E20" s="43" t="n">
        <v>39721</v>
      </c>
      <c r="F20" s="72" t="n">
        <f aca="true">(NOW()-E20)/365</f>
        <v>17.8407509017507</v>
      </c>
      <c r="G20" s="16" t="n">
        <f aca="false">D20+F20</f>
        <v>63.6075292007616</v>
      </c>
    </row>
    <row r="21" s="11" customFormat="true" ht="15" hidden="false" customHeight="false" outlineLevel="0" collapsed="false">
      <c r="A21" s="17" t="s">
        <v>199</v>
      </c>
      <c r="B21" s="17" t="s">
        <v>200</v>
      </c>
      <c r="C21" s="73" t="n">
        <v>26922</v>
      </c>
      <c r="D21" s="42" t="n">
        <f aca="true">(NOW()-C21)/365</f>
        <v>52.9065043264084</v>
      </c>
      <c r="E21" s="43" t="n">
        <v>41800</v>
      </c>
      <c r="F21" s="72" t="n">
        <f aca="true">(NOW()-E21)/365</f>
        <v>12.144860490792</v>
      </c>
      <c r="G21" s="16" t="n">
        <f aca="false">D21+F21</f>
        <v>65.0513648172004</v>
      </c>
    </row>
    <row r="22" s="11" customFormat="true" ht="15" hidden="false" customHeight="false" outlineLevel="0" collapsed="false">
      <c r="A22" s="17" t="s">
        <v>472</v>
      </c>
      <c r="B22" s="17" t="s">
        <v>452</v>
      </c>
      <c r="C22" s="73" t="n">
        <v>19042</v>
      </c>
      <c r="D22" s="42" t="n">
        <f aca="true">(NOW()-C22)/365</f>
        <v>74.495545422299</v>
      </c>
      <c r="E22" s="43" t="n">
        <v>41562</v>
      </c>
      <c r="F22" s="72" t="n">
        <f aca="true">(NOW()-E22)/365</f>
        <v>12.7969152853128</v>
      </c>
      <c r="G22" s="16" t="n">
        <f aca="false">D22+F22</f>
        <v>87.2924607076118</v>
      </c>
    </row>
    <row r="23" s="11" customFormat="true" ht="15" hidden="false" customHeight="false" outlineLevel="0" collapsed="false">
      <c r="A23" s="17" t="s">
        <v>218</v>
      </c>
      <c r="B23" s="17" t="s">
        <v>219</v>
      </c>
      <c r="C23" s="73" t="n">
        <v>18540</v>
      </c>
      <c r="D23" s="42" t="n">
        <f aca="true">(NOW()-C23)/365</f>
        <v>75.8708878880527</v>
      </c>
      <c r="E23" s="43" t="n">
        <v>35688</v>
      </c>
      <c r="F23" s="72" t="n">
        <f aca="true">(NOW()-E23)/365</f>
        <v>28.8900659702445</v>
      </c>
      <c r="G23" s="68" t="n">
        <f aca="false">D23+F23</f>
        <v>104.760953858297</v>
      </c>
    </row>
    <row r="24" s="11" customFormat="true" ht="15" hidden="false" customHeight="false" outlineLevel="0" collapsed="false">
      <c r="A24" s="17" t="s">
        <v>235</v>
      </c>
      <c r="B24" s="17" t="s">
        <v>236</v>
      </c>
      <c r="C24" s="73" t="n">
        <v>17777</v>
      </c>
      <c r="D24" s="42" t="n">
        <f aca="true">(NOW()-C24)/365</f>
        <v>77.961298846957</v>
      </c>
      <c r="E24" s="43" t="n">
        <v>40631</v>
      </c>
      <c r="F24" s="72" t="n">
        <f aca="true">(NOW()-E24)/365</f>
        <v>15.3476002168201</v>
      </c>
      <c r="G24" s="16" t="n">
        <f aca="false">D24+F24</f>
        <v>93.3088990637771</v>
      </c>
    </row>
    <row r="25" s="11" customFormat="true" ht="15" hidden="false" customHeight="false" outlineLevel="0" collapsed="false">
      <c r="A25" s="17" t="s">
        <v>241</v>
      </c>
      <c r="B25" s="17" t="s">
        <v>242</v>
      </c>
      <c r="C25" s="73" t="n">
        <v>16848</v>
      </c>
      <c r="D25" s="42" t="n">
        <f aca="true">(NOW()-C25)/365</f>
        <v>80.5065043264093</v>
      </c>
      <c r="E25" s="43" t="n">
        <v>35688</v>
      </c>
      <c r="F25" s="72" t="n">
        <f aca="true">(NOW()-E25)/365</f>
        <v>28.8900659702449</v>
      </c>
      <c r="G25" s="68" t="n">
        <f aca="false">D25+F25</f>
        <v>109.396570296654</v>
      </c>
    </row>
    <row r="26" s="11" customFormat="true" ht="15" hidden="false" customHeight="false" outlineLevel="0" collapsed="false">
      <c r="A26" s="17" t="s">
        <v>249</v>
      </c>
      <c r="B26" s="17" t="s">
        <v>250</v>
      </c>
      <c r="C26" s="73" t="n">
        <v>36857</v>
      </c>
      <c r="D26" s="42" t="n">
        <v>70</v>
      </c>
      <c r="E26" s="43" t="n">
        <v>39721</v>
      </c>
      <c r="F26" s="72" t="n">
        <f aca="true">(NOW()-E26)/365</f>
        <v>17.8407509017519</v>
      </c>
      <c r="G26" s="16" t="n">
        <f aca="false">D26+F26</f>
        <v>87.840750901752</v>
      </c>
    </row>
    <row r="27" s="11" customFormat="true" ht="15" hidden="false" customHeight="false" outlineLevel="0" collapsed="false">
      <c r="A27" s="17" t="s">
        <v>256</v>
      </c>
      <c r="B27" s="17" t="s">
        <v>257</v>
      </c>
      <c r="C27" s="73" t="n">
        <v>14047</v>
      </c>
      <c r="D27" s="42" t="n">
        <f aca="true">(NOW()-C27)/365</f>
        <v>88.1804769291494</v>
      </c>
      <c r="E27" s="43" t="n">
        <v>39742</v>
      </c>
      <c r="F27" s="72" t="n">
        <f aca="true">(NOW()-E27)/365</f>
        <v>17.7832166551768</v>
      </c>
      <c r="G27" s="68" t="n">
        <f aca="false">D27+F27</f>
        <v>105.963693584326</v>
      </c>
    </row>
    <row r="28" s="11" customFormat="true" ht="15" hidden="false" customHeight="false" outlineLevel="0" collapsed="false">
      <c r="A28" s="17" t="s">
        <v>265</v>
      </c>
      <c r="B28" s="17" t="s">
        <v>266</v>
      </c>
      <c r="C28" s="73" t="n">
        <v>28958</v>
      </c>
      <c r="D28" s="42" t="n">
        <f aca="true">(NOW()-C28)/365</f>
        <v>47.328422134629</v>
      </c>
      <c r="E28" s="43" t="n">
        <v>38328</v>
      </c>
      <c r="F28" s="72" t="n">
        <f aca="true">(NOW()-E28)/365</f>
        <v>21.6571892579168</v>
      </c>
      <c r="G28" s="16" t="n">
        <f aca="false">D28+F28</f>
        <v>68.9856113925458</v>
      </c>
    </row>
    <row r="29" s="11" customFormat="true" ht="15" hidden="false" customHeight="false" outlineLevel="0" collapsed="false">
      <c r="A29" s="17" t="s">
        <v>274</v>
      </c>
      <c r="B29" s="17" t="s">
        <v>275</v>
      </c>
      <c r="C29" s="73" t="n">
        <v>19405</v>
      </c>
      <c r="D29" s="42" t="n">
        <f aca="true">(NOW()-C29)/365</f>
        <v>73.5010248743553</v>
      </c>
      <c r="E29" s="43" t="n">
        <v>41625</v>
      </c>
      <c r="F29" s="72" t="n">
        <f aca="true">(NOW()-E29)/365</f>
        <v>12.6243125455882</v>
      </c>
      <c r="G29" s="16" t="n">
        <f aca="false">D29+F29</f>
        <v>86.1253374199435</v>
      </c>
    </row>
    <row r="30" s="11" customFormat="true" ht="15" hidden="false" customHeight="false" outlineLevel="0" collapsed="false">
      <c r="A30" s="17" t="s">
        <v>256</v>
      </c>
      <c r="B30" s="17" t="s">
        <v>439</v>
      </c>
      <c r="C30" s="73" t="n">
        <v>16746</v>
      </c>
      <c r="D30" s="42" t="n">
        <f aca="true">(NOW()-C30)/365</f>
        <v>80.7859563812048</v>
      </c>
      <c r="E30" s="43" t="n">
        <v>37691</v>
      </c>
      <c r="F30" s="72" t="n">
        <f aca="true">(NOW()-E30)/365</f>
        <v>23.4023947373692</v>
      </c>
      <c r="G30" s="68" t="n">
        <f aca="false">D30+F30</f>
        <v>104.188351118574</v>
      </c>
    </row>
    <row r="31" s="11" customFormat="true" ht="15" hidden="false" customHeight="false" outlineLevel="0" collapsed="false">
      <c r="A31" s="17"/>
      <c r="B31" s="17"/>
      <c r="C31" s="70" t="s">
        <v>306</v>
      </c>
      <c r="D31" s="74" t="n">
        <f aca="false">SUM(D2:D30)/30</f>
        <v>72.5351347997811</v>
      </c>
      <c r="E31" s="17"/>
      <c r="F31" s="17"/>
      <c r="G31" s="75"/>
    </row>
    <row r="32" customFormat="false" ht="15" hidden="false" customHeight="false" outlineLevel="0" collapsed="false">
      <c r="C32" s="0"/>
      <c r="E32" s="76" t="s">
        <v>473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7-06-07T22:20:56Z</dcterms:modified>
  <cp:revision>0</cp:revision>
  <dc:subject/>
  <dc:title/>
</cp:coreProperties>
</file>