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81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Roland</t>
  </si>
  <si>
    <t xml:space="preserve">Andersen</t>
  </si>
  <si>
    <t xml:space="preserve">andyandersen@wowway.com</t>
  </si>
  <si>
    <t xml:space="preserve">1818 Harvey Drive </t>
  </si>
  <si>
    <t xml:space="preserve">Williamston</t>
  </si>
  <si>
    <t xml:space="preserve">MI</t>
  </si>
  <si>
    <t xml:space="preserve">517 230-9030</t>
  </si>
  <si>
    <t xml:space="preserve">Past Services</t>
  </si>
  <si>
    <t xml:space="preserve">Michael</t>
  </si>
  <si>
    <t xml:space="preserve">Austin</t>
  </si>
  <si>
    <t xml:space="preserve">draustin@aol.com</t>
  </si>
  <si>
    <t xml:space="preserve">2921 Briercliff</t>
  </si>
  <si>
    <t xml:space="preserve">East Lansing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655-2829</t>
  </si>
  <si>
    <t xml:space="preserve">517 290-3411</t>
  </si>
  <si>
    <t xml:space="preserve">Kathleen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Brock </t>
  </si>
  <si>
    <t xml:space="preserve">Cooper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Financial Advisor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Howard</t>
  </si>
  <si>
    <t xml:space="preserve">Dahlstrom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Andrea</t>
  </si>
  <si>
    <t xml:space="preserve">DuBois-Bertolino 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 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Frank</t>
  </si>
  <si>
    <t xml:space="preserve">Kolasa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Narda</t>
  </si>
  <si>
    <t xml:space="preserve">Murphy</t>
  </si>
  <si>
    <t xml:space="preserve">murphyn@gowcs.net</t>
  </si>
  <si>
    <t xml:space="preserve">330 E. Grand River</t>
  </si>
  <si>
    <t xml:space="preserve">517-655-3110</t>
  </si>
  <si>
    <t xml:space="preserve">517-881-6986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Rodney </t>
  </si>
  <si>
    <t xml:space="preserve">Ra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Carol</t>
  </si>
  <si>
    <t xml:space="preserve">Assoc</t>
  </si>
  <si>
    <t xml:space="preserve">shiloray9@gmail.com</t>
  </si>
  <si>
    <t xml:space="preserve">517-420-3780</t>
  </si>
  <si>
    <t xml:space="preserve">Assoc Memb</t>
  </si>
  <si>
    <t xml:space="preserve">Rodney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Norman D. Shinkle Attorney at Law</t>
  </si>
  <si>
    <t xml:space="preserve">Legal Services/Taxation</t>
  </si>
  <si>
    <t xml:space="preserve">Mark</t>
  </si>
  <si>
    <t xml:space="preserve">Steinberg</t>
  </si>
  <si>
    <t xml:space="preserve">markowsteinberg@aol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Grand River Avenu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retired</t>
  </si>
  <si>
    <t xml:space="preserve">Past Services - Finance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aj</t>
  </si>
  <si>
    <t xml:space="preserve">Retired Lawyer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ve Age =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Total Pts</t>
  </si>
  <si>
    <t xml:space="preserve">Samuel</t>
  </si>
  <si>
    <t xml:space="preserve">Thomas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0" width="22.28"/>
    <col collapsed="false" customWidth="true" hidden="false" outlineLevel="0" max="5" min="5" style="0" width="21.7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false" outlineLevel="0" max="8" min="8" style="0" width="5.56"/>
    <col collapsed="false" customWidth="true" hidden="false" outlineLevel="0" max="9" min="9" style="0" width="8.41"/>
    <col collapsed="false" customWidth="true" hidden="false" outlineLevel="0" max="10" min="10" style="0" width="13.41"/>
    <col collapsed="false" customWidth="true" hidden="false" outlineLevel="0" max="12" min="11" style="0" width="12.56"/>
    <col collapsed="false" customWidth="true" hidden="false" outlineLevel="0" max="13" min="13" style="2" width="13.85"/>
    <col collapsed="false" customWidth="true" hidden="false" outlineLevel="0" max="14" min="14" style="0" width="5.13"/>
    <col collapsed="false" customWidth="true" hidden="false" outlineLevel="0" max="16" min="16" style="0" width="13.7"/>
    <col collapsed="false" customWidth="true" hidden="false" outlineLevel="0" max="17" min="17" style="0" width="10.28"/>
    <col collapsed="false" customWidth="true" hidden="false" outlineLevel="0" max="18" min="18" style="0" width="15.99"/>
    <col collapsed="false" customWidth="true" hidden="false" outlineLevel="0" max="19" min="19" style="0" width="15.7"/>
    <col collapsed="false" customWidth="true" hidden="false" outlineLevel="0" max="20" min="20" style="0" width="31.14"/>
    <col collapsed="false" customWidth="true" hidden="false" outlineLevel="0" max="21" min="21" style="0" width="37.28"/>
    <col collapsed="false" customWidth="true" hidden="false" outlineLevel="0" max="22" min="22" style="0" width="13.56"/>
  </cols>
  <sheetData>
    <row r="1" customFormat="false" ht="15" hidden="false" customHeight="false" outlineLevel="0" collapsed="false">
      <c r="E1" s="2" t="s">
        <v>0</v>
      </c>
      <c r="F1" s="2"/>
      <c r="G1" s="2" t="s">
        <v>1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2" t="s">
        <v>10</v>
      </c>
      <c r="J2" s="3" t="s">
        <v>11</v>
      </c>
      <c r="K2" s="3" t="s">
        <v>12</v>
      </c>
      <c r="L2" s="3" t="s">
        <v>13</v>
      </c>
      <c r="M2" s="2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</row>
    <row r="3" customFormat="false" ht="14.25" hidden="false" customHeight="true" outlineLevel="0" collapsed="false">
      <c r="A3" s="0" t="s">
        <v>23</v>
      </c>
      <c r="B3" s="0" t="s">
        <v>24</v>
      </c>
      <c r="C3" s="1" t="n">
        <v>3281255</v>
      </c>
      <c r="D3" s="0" t="s">
        <v>25</v>
      </c>
      <c r="E3" s="0" t="s">
        <v>26</v>
      </c>
      <c r="G3" s="0" t="s">
        <v>27</v>
      </c>
      <c r="H3" s="0" t="s">
        <v>28</v>
      </c>
      <c r="I3" s="0" t="n">
        <v>48895</v>
      </c>
      <c r="L3" s="0" t="s">
        <v>29</v>
      </c>
      <c r="M3" s="5" t="n">
        <v>12936</v>
      </c>
      <c r="N3" s="6" t="n">
        <f aca="true">(NOW()-M3)/365</f>
        <v>91.2221494941819</v>
      </c>
      <c r="P3" s="7" t="n">
        <v>35688</v>
      </c>
      <c r="Q3" s="8" t="n">
        <f aca="true">(NOW()-P3)/365</f>
        <v>28.8879029188506</v>
      </c>
      <c r="T3" s="0" t="s">
        <v>30</v>
      </c>
    </row>
    <row r="4" s="3" customFormat="true" ht="14.25" hidden="false" customHeight="true" outlineLevel="0" collapsed="false">
      <c r="A4" s="3" t="s">
        <v>31</v>
      </c>
      <c r="B4" s="3" t="s">
        <v>32</v>
      </c>
      <c r="C4" s="4" t="n">
        <v>9420128</v>
      </c>
      <c r="D4" s="3" t="s">
        <v>33</v>
      </c>
      <c r="E4" s="3" t="s">
        <v>34</v>
      </c>
      <c r="G4" s="3" t="s">
        <v>35</v>
      </c>
      <c r="H4" s="3" t="s">
        <v>28</v>
      </c>
      <c r="I4" s="3" t="n">
        <v>48823</v>
      </c>
      <c r="J4" s="3" t="s">
        <v>36</v>
      </c>
      <c r="K4" s="3" t="s">
        <v>36</v>
      </c>
      <c r="M4" s="9" t="n">
        <v>16788</v>
      </c>
      <c r="N4" s="10" t="n">
        <f aca="true">(NOW()-M4)/365</f>
        <v>80.6687248366596</v>
      </c>
      <c r="O4" s="3" t="s">
        <v>37</v>
      </c>
      <c r="P4" s="11" t="n">
        <v>42325</v>
      </c>
      <c r="Q4" s="8" t="n">
        <f aca="true">(NOW()-P4)/365</f>
        <v>10.7043412750159</v>
      </c>
      <c r="S4" s="3" t="s">
        <v>38</v>
      </c>
      <c r="T4" s="3" t="s">
        <v>39</v>
      </c>
      <c r="U4" s="3" t="s">
        <v>40</v>
      </c>
    </row>
    <row r="5" s="3" customFormat="true" ht="14.25" hidden="false" customHeight="true" outlineLevel="0" collapsed="false">
      <c r="A5" s="3" t="s">
        <v>41</v>
      </c>
      <c r="B5" s="3" t="s">
        <v>42</v>
      </c>
      <c r="C5" s="12" t="n">
        <v>9466815</v>
      </c>
      <c r="D5" s="3" t="s">
        <v>43</v>
      </c>
      <c r="E5" s="3" t="s">
        <v>44</v>
      </c>
      <c r="G5" s="3" t="s">
        <v>27</v>
      </c>
      <c r="H5" s="3" t="s">
        <v>28</v>
      </c>
      <c r="I5" s="3" t="n">
        <v>48895</v>
      </c>
      <c r="J5" s="3" t="s">
        <v>45</v>
      </c>
      <c r="K5" s="3" t="s">
        <v>46</v>
      </c>
      <c r="L5" s="3" t="s">
        <v>46</v>
      </c>
      <c r="M5" s="9" t="n">
        <v>20845</v>
      </c>
      <c r="N5" s="10" t="n">
        <f aca="true">(NOW()-M5)/365</f>
        <v>69.5536563435095</v>
      </c>
      <c r="O5" s="3" t="s">
        <v>47</v>
      </c>
      <c r="P5" s="11" t="n">
        <v>42374</v>
      </c>
      <c r="Q5" s="8" t="n">
        <f aca="true">(NOW()-P5)/365</f>
        <v>10.570094699674</v>
      </c>
      <c r="R5" s="3" t="s">
        <v>48</v>
      </c>
      <c r="S5" s="3" t="s">
        <v>49</v>
      </c>
      <c r="U5" s="3" t="s">
        <v>50</v>
      </c>
    </row>
    <row r="6" customFormat="false" ht="15" hidden="false" customHeight="false" outlineLevel="0" collapsed="false">
      <c r="A6" s="0" t="s">
        <v>51</v>
      </c>
      <c r="B6" s="0" t="s">
        <v>52</v>
      </c>
      <c r="C6" s="1" t="n">
        <v>5835127</v>
      </c>
      <c r="D6" s="0" t="s">
        <v>53</v>
      </c>
      <c r="E6" s="0" t="s">
        <v>54</v>
      </c>
      <c r="G6" s="0" t="s">
        <v>27</v>
      </c>
      <c r="H6" s="0" t="s">
        <v>28</v>
      </c>
      <c r="I6" s="0" t="n">
        <v>48895</v>
      </c>
      <c r="J6" s="0" t="s">
        <v>55</v>
      </c>
      <c r="K6" s="0" t="s">
        <v>55</v>
      </c>
      <c r="L6" s="13" t="s">
        <v>56</v>
      </c>
      <c r="M6" s="14" t="n">
        <v>13979</v>
      </c>
      <c r="N6" s="6" t="n">
        <f aca="true">(NOW()-M6)/365</f>
        <v>88.3646152476196</v>
      </c>
      <c r="O6" s="0" t="s">
        <v>57</v>
      </c>
      <c r="P6" s="7" t="n">
        <v>37537</v>
      </c>
      <c r="Q6" s="8" t="n">
        <f aca="true">(NOW()-P6)/365</f>
        <v>23.822149494195</v>
      </c>
      <c r="T6" s="0" t="s">
        <v>30</v>
      </c>
    </row>
    <row r="7" customFormat="false" ht="15" hidden="false" customHeight="false" outlineLevel="0" collapsed="false">
      <c r="A7" s="0" t="s">
        <v>58</v>
      </c>
      <c r="B7" s="0" t="s">
        <v>59</v>
      </c>
      <c r="C7" s="1" t="n">
        <v>5107772</v>
      </c>
      <c r="D7" s="0" t="s">
        <v>60</v>
      </c>
      <c r="E7" s="0" t="s">
        <v>61</v>
      </c>
      <c r="G7" s="0" t="s">
        <v>27</v>
      </c>
      <c r="H7" s="0" t="s">
        <v>62</v>
      </c>
      <c r="I7" s="0" t="n">
        <v>48895</v>
      </c>
      <c r="J7" s="0" t="s">
        <v>63</v>
      </c>
      <c r="K7" s="0" t="s">
        <v>63</v>
      </c>
      <c r="L7" s="13" t="s">
        <v>64</v>
      </c>
      <c r="M7" s="15" t="n">
        <v>17254</v>
      </c>
      <c r="N7" s="6" t="n">
        <f aca="true">(NOW()-M7)/365</f>
        <v>79.3920125078941</v>
      </c>
      <c r="O7" s="0" t="s">
        <v>65</v>
      </c>
      <c r="P7" s="7" t="n">
        <v>36389</v>
      </c>
      <c r="Q7" s="8" t="n">
        <f aca="true">(NOW()-P7)/365</f>
        <v>26.9673549736477</v>
      </c>
      <c r="T7" s="0" t="s">
        <v>66</v>
      </c>
    </row>
    <row r="8" customFormat="false" ht="15" hidden="false" customHeight="false" outlineLevel="0" collapsed="false">
      <c r="A8" s="0" t="s">
        <v>67</v>
      </c>
      <c r="B8" s="0" t="s">
        <v>68</v>
      </c>
      <c r="C8" s="1" t="n">
        <v>6230783</v>
      </c>
      <c r="D8" s="0" t="s">
        <v>69</v>
      </c>
      <c r="E8" s="0" t="s">
        <v>70</v>
      </c>
      <c r="G8" s="0" t="s">
        <v>27</v>
      </c>
      <c r="H8" s="0" t="s">
        <v>28</v>
      </c>
      <c r="I8" s="0" t="n">
        <v>48895</v>
      </c>
      <c r="J8" s="16" t="s">
        <v>71</v>
      </c>
      <c r="K8" s="16" t="s">
        <v>72</v>
      </c>
      <c r="L8" s="0" t="s">
        <v>73</v>
      </c>
      <c r="M8" s="17" t="n">
        <v>13454</v>
      </c>
      <c r="N8" s="6" t="n">
        <f aca="true">(NOW()-M8)/365</f>
        <v>89.8029714120042</v>
      </c>
      <c r="O8" s="0" t="s">
        <v>74</v>
      </c>
      <c r="P8" s="7" t="n">
        <v>38328</v>
      </c>
      <c r="Q8" s="8" t="n">
        <f aca="true">(NOW()-P8)/365</f>
        <v>21.6550262065249</v>
      </c>
      <c r="T8" s="0" t="s">
        <v>75</v>
      </c>
    </row>
    <row r="9" s="18" customFormat="true" ht="15" hidden="false" customHeight="false" outlineLevel="0" collapsed="false">
      <c r="A9" s="18" t="s">
        <v>76</v>
      </c>
      <c r="B9" s="18" t="s">
        <v>77</v>
      </c>
      <c r="C9" s="19" t="n">
        <v>8688288</v>
      </c>
      <c r="D9" s="18" t="s">
        <v>78</v>
      </c>
      <c r="E9" s="18" t="s">
        <v>79</v>
      </c>
      <c r="G9" s="18" t="s">
        <v>27</v>
      </c>
      <c r="H9" s="18" t="s">
        <v>62</v>
      </c>
      <c r="I9" s="18" t="n">
        <v>48895</v>
      </c>
      <c r="J9" s="18" t="s">
        <v>80</v>
      </c>
      <c r="K9" s="18" t="s">
        <v>80</v>
      </c>
      <c r="L9" s="18" t="s">
        <v>81</v>
      </c>
      <c r="M9" s="20" t="n">
        <v>16617</v>
      </c>
      <c r="N9" s="21" t="n">
        <f aca="true">(NOW()-M9)/365</f>
        <v>81.1372179873471</v>
      </c>
      <c r="O9" s="18" t="s">
        <v>82</v>
      </c>
      <c r="P9" s="22" t="n">
        <v>41317</v>
      </c>
      <c r="Q9" s="23" t="n">
        <f aca="true">(NOW()-P9)/365</f>
        <v>13.4659851106349</v>
      </c>
      <c r="R9" s="18" t="s">
        <v>83</v>
      </c>
      <c r="S9" s="18" t="s">
        <v>84</v>
      </c>
      <c r="T9" s="18" t="s">
        <v>85</v>
      </c>
    </row>
    <row r="10" s="18" customFormat="true" ht="15" hidden="false" customHeight="false" outlineLevel="0" collapsed="false">
      <c r="A10" s="18" t="s">
        <v>86</v>
      </c>
      <c r="B10" s="18" t="s">
        <v>87</v>
      </c>
      <c r="C10" s="19" t="n">
        <v>8725603</v>
      </c>
      <c r="D10" s="18" t="s">
        <v>88</v>
      </c>
      <c r="E10" s="18" t="s">
        <v>89</v>
      </c>
      <c r="G10" s="18" t="s">
        <v>27</v>
      </c>
      <c r="H10" s="18" t="s">
        <v>62</v>
      </c>
      <c r="I10" s="18" t="n">
        <v>48895</v>
      </c>
      <c r="J10" s="18" t="s">
        <v>90</v>
      </c>
      <c r="K10" s="18" t="s">
        <v>91</v>
      </c>
      <c r="L10" s="18" t="s">
        <v>90</v>
      </c>
      <c r="M10" s="17" t="n">
        <v>27326</v>
      </c>
      <c r="N10" s="21" t="n">
        <f aca="true">(NOW()-M10)/365</f>
        <v>51.7974919599503</v>
      </c>
      <c r="O10" s="18" t="s">
        <v>92</v>
      </c>
      <c r="P10" s="22" t="n">
        <v>41527</v>
      </c>
      <c r="Q10" s="23" t="n">
        <f aca="true">(NOW()-P10)/365</f>
        <v>12.890642644882</v>
      </c>
      <c r="R10" s="18" t="s">
        <v>93</v>
      </c>
      <c r="S10" s="18" t="s">
        <v>94</v>
      </c>
      <c r="T10" s="18" t="s">
        <v>94</v>
      </c>
    </row>
    <row r="11" customFormat="false" ht="15" hidden="false" customHeight="false" outlineLevel="0" collapsed="false">
      <c r="A11" s="0" t="s">
        <v>95</v>
      </c>
      <c r="B11" s="0" t="s">
        <v>96</v>
      </c>
      <c r="C11" s="1" t="n">
        <v>5888959</v>
      </c>
      <c r="D11" s="0" t="s">
        <v>97</v>
      </c>
      <c r="E11" s="0" t="s">
        <v>98</v>
      </c>
      <c r="G11" s="0" t="s">
        <v>27</v>
      </c>
      <c r="H11" s="0" t="s">
        <v>28</v>
      </c>
      <c r="I11" s="0" t="n">
        <v>48895</v>
      </c>
      <c r="J11" s="0" t="s">
        <v>99</v>
      </c>
      <c r="K11" s="0" t="s">
        <v>99</v>
      </c>
      <c r="L11" s="0" t="s">
        <v>100</v>
      </c>
      <c r="M11" s="20" t="n">
        <v>20611</v>
      </c>
      <c r="N11" s="6" t="n">
        <f aca="true">(NOW()-M11)/365</f>
        <v>70.1947522339234</v>
      </c>
      <c r="P11" s="7" t="n">
        <v>38909</v>
      </c>
      <c r="Q11" s="8" t="n">
        <f aca="true">(NOW()-P11)/365</f>
        <v>20.0632453846085</v>
      </c>
      <c r="R11" s="0" t="s">
        <v>101</v>
      </c>
      <c r="T11" s="0" t="s">
        <v>102</v>
      </c>
    </row>
    <row r="12" customFormat="false" ht="15" hidden="false" customHeight="false" outlineLevel="0" collapsed="false">
      <c r="A12" s="0" t="s">
        <v>103</v>
      </c>
      <c r="B12" s="0" t="s">
        <v>104</v>
      </c>
      <c r="C12" s="1" t="n">
        <v>5997763</v>
      </c>
      <c r="D12" s="0" t="s">
        <v>105</v>
      </c>
      <c r="E12" s="0" t="s">
        <v>106</v>
      </c>
      <c r="G12" s="0" t="s">
        <v>27</v>
      </c>
      <c r="H12" s="0" t="s">
        <v>28</v>
      </c>
      <c r="I12" s="0" t="n">
        <v>48895</v>
      </c>
      <c r="J12" s="0" t="s">
        <v>107</v>
      </c>
      <c r="K12" s="0" t="s">
        <v>107</v>
      </c>
      <c r="L12" s="0" t="s">
        <v>108</v>
      </c>
      <c r="M12" s="14" t="n">
        <v>17282</v>
      </c>
      <c r="N12" s="6" t="n">
        <f aca="true">(NOW()-M12)/365</f>
        <v>79.3153001791294</v>
      </c>
      <c r="O12" s="0" t="s">
        <v>109</v>
      </c>
      <c r="P12" s="7" t="n">
        <v>37873</v>
      </c>
      <c r="Q12" s="8" t="n">
        <f aca="true">(NOW()-P12)/365</f>
        <v>22.9016015489925</v>
      </c>
      <c r="T12" s="0" t="s">
        <v>110</v>
      </c>
    </row>
    <row r="13" s="18" customFormat="true" ht="15" hidden="false" customHeight="false" outlineLevel="0" collapsed="false">
      <c r="A13" s="0" t="s">
        <v>111</v>
      </c>
      <c r="B13" s="18" t="s">
        <v>112</v>
      </c>
      <c r="C13" s="19" t="n">
        <v>9005909</v>
      </c>
      <c r="D13" s="18" t="s">
        <v>113</v>
      </c>
      <c r="E13" s="18" t="s">
        <v>114</v>
      </c>
      <c r="G13" s="18" t="s">
        <v>27</v>
      </c>
      <c r="H13" s="18" t="s">
        <v>28</v>
      </c>
      <c r="I13" s="18" t="n">
        <v>48895</v>
      </c>
      <c r="J13" s="13" t="s">
        <v>115</v>
      </c>
      <c r="K13" s="13"/>
      <c r="L13" s="13" t="s">
        <v>115</v>
      </c>
      <c r="M13" s="24" t="n">
        <v>31197</v>
      </c>
      <c r="N13" s="21" t="n">
        <f aca="true">(NOW()-M13)/365</f>
        <v>41.1920125078969</v>
      </c>
      <c r="O13" s="18" t="s">
        <v>116</v>
      </c>
      <c r="P13" s="22" t="n">
        <v>41947</v>
      </c>
      <c r="Q13" s="23" t="n">
        <f aca="true">(NOW()-P13)/365</f>
        <v>11.7399577133765</v>
      </c>
      <c r="R13" s="18" t="s">
        <v>117</v>
      </c>
      <c r="S13" s="18" t="s">
        <v>118</v>
      </c>
      <c r="T13" s="18" t="s">
        <v>119</v>
      </c>
      <c r="U13" s="18" t="s">
        <v>120</v>
      </c>
    </row>
    <row r="14" s="18" customFormat="true" ht="15" hidden="false" customHeight="false" outlineLevel="0" collapsed="false">
      <c r="A14" s="18" t="s">
        <v>121</v>
      </c>
      <c r="B14" s="18" t="s">
        <v>122</v>
      </c>
      <c r="C14" s="19" t="n">
        <v>8688293</v>
      </c>
      <c r="D14" s="18" t="s">
        <v>123</v>
      </c>
      <c r="E14" s="18" t="s">
        <v>124</v>
      </c>
      <c r="G14" s="18" t="s">
        <v>27</v>
      </c>
      <c r="H14" s="18" t="s">
        <v>28</v>
      </c>
      <c r="I14" s="18" t="n">
        <v>48895</v>
      </c>
      <c r="J14" s="18" t="s">
        <v>125</v>
      </c>
      <c r="K14" s="18" t="s">
        <v>125</v>
      </c>
      <c r="M14" s="15" t="n">
        <v>14305</v>
      </c>
      <c r="N14" s="21" t="n">
        <f aca="true">(NOW()-M14)/365</f>
        <v>87.471464562692</v>
      </c>
      <c r="O14" s="18" t="s">
        <v>126</v>
      </c>
      <c r="P14" s="22" t="n">
        <v>41429</v>
      </c>
      <c r="Q14" s="23" t="n">
        <f aca="true">(NOW()-P14)/365</f>
        <v>13.1591357955688</v>
      </c>
      <c r="R14" s="18" t="s">
        <v>127</v>
      </c>
      <c r="T14" s="18" t="s">
        <v>128</v>
      </c>
    </row>
    <row r="15" customFormat="false" ht="15" hidden="false" customHeight="false" outlineLevel="0" collapsed="false">
      <c r="A15" s="0" t="s">
        <v>31</v>
      </c>
      <c r="B15" s="0" t="s">
        <v>129</v>
      </c>
      <c r="C15" s="1" t="n">
        <v>8429583</v>
      </c>
      <c r="D15" s="0" t="s">
        <v>130</v>
      </c>
      <c r="E15" s="0" t="s">
        <v>131</v>
      </c>
      <c r="G15" s="0" t="s">
        <v>27</v>
      </c>
      <c r="H15" s="0" t="s">
        <v>28</v>
      </c>
      <c r="I15" s="0" t="n">
        <v>48895</v>
      </c>
      <c r="J15" s="0" t="s">
        <v>132</v>
      </c>
      <c r="K15" s="0" t="s">
        <v>133</v>
      </c>
      <c r="L15" s="0" t="s">
        <v>132</v>
      </c>
      <c r="M15" s="25" t="n">
        <v>18272</v>
      </c>
      <c r="N15" s="6" t="n">
        <f aca="true">(NOW()-M15)/365</f>
        <v>76.6029714120075</v>
      </c>
      <c r="O15" s="0" t="s">
        <v>134</v>
      </c>
      <c r="P15" s="7" t="n">
        <v>40918</v>
      </c>
      <c r="Q15" s="8" t="n">
        <f aca="true">(NOW()-P15)/365</f>
        <v>14.5591357955693</v>
      </c>
    </row>
    <row r="16" s="3" customFormat="true" ht="15" hidden="false" customHeight="false" outlineLevel="0" collapsed="false">
      <c r="A16" s="3" t="s">
        <v>135</v>
      </c>
      <c r="B16" s="3" t="s">
        <v>136</v>
      </c>
      <c r="C16" s="12" t="n">
        <v>9473667</v>
      </c>
      <c r="D16" s="3" t="s">
        <v>137</v>
      </c>
      <c r="E16" s="3" t="s">
        <v>138</v>
      </c>
      <c r="G16" s="3" t="s">
        <v>139</v>
      </c>
      <c r="H16" s="3" t="s">
        <v>28</v>
      </c>
      <c r="I16" s="3" t="n">
        <v>48864</v>
      </c>
      <c r="J16" s="3" t="s">
        <v>140</v>
      </c>
      <c r="K16" s="3" t="s">
        <v>140</v>
      </c>
      <c r="L16" s="3" t="s">
        <v>141</v>
      </c>
      <c r="M16" s="17" t="n">
        <v>14084</v>
      </c>
      <c r="N16" s="6" t="n">
        <f aca="true">(NOW()-M16)/365</f>
        <v>88.0769440147477</v>
      </c>
      <c r="O16" s="3" t="s">
        <v>142</v>
      </c>
      <c r="P16" s="11" t="n">
        <v>42388</v>
      </c>
      <c r="Q16" s="26" t="n">
        <f aca="true">(NOW()-P16)/365</f>
        <v>10.5317385352958</v>
      </c>
      <c r="R16" s="3" t="s">
        <v>143</v>
      </c>
      <c r="S16" s="3" t="s">
        <v>144</v>
      </c>
      <c r="T16" s="3" t="s">
        <v>145</v>
      </c>
      <c r="U16" s="3" t="s">
        <v>146</v>
      </c>
    </row>
    <row r="17" s="18" customFormat="true" ht="15" hidden="false" customHeight="false" outlineLevel="0" collapsed="false">
      <c r="A17" s="18" t="s">
        <v>147</v>
      </c>
      <c r="B17" s="18" t="s">
        <v>148</v>
      </c>
      <c r="C17" s="27" t="n">
        <v>8868458</v>
      </c>
      <c r="D17" s="18" t="s">
        <v>149</v>
      </c>
      <c r="E17" s="18" t="s">
        <v>150</v>
      </c>
      <c r="G17" s="18" t="s">
        <v>139</v>
      </c>
      <c r="H17" s="18" t="s">
        <v>28</v>
      </c>
      <c r="I17" s="18" t="n">
        <v>48864</v>
      </c>
      <c r="J17" s="13" t="s">
        <v>151</v>
      </c>
      <c r="K17" s="13" t="s">
        <v>151</v>
      </c>
      <c r="L17" s="13" t="s">
        <v>151</v>
      </c>
      <c r="M17" s="15" t="n">
        <v>16138</v>
      </c>
      <c r="N17" s="21" t="n">
        <f aca="true">(NOW()-M17)/365</f>
        <v>82.4495467544742</v>
      </c>
      <c r="O17" s="18" t="s">
        <v>152</v>
      </c>
      <c r="P17" s="22" t="n">
        <v>41744</v>
      </c>
      <c r="Q17" s="23" t="n">
        <f aca="true">(NOW()-P17)/365</f>
        <v>12.2961220969401</v>
      </c>
      <c r="R17" s="18" t="s">
        <v>153</v>
      </c>
      <c r="S17" s="18" t="s">
        <v>154</v>
      </c>
      <c r="U17" s="18" t="s">
        <v>155</v>
      </c>
    </row>
    <row r="18" customFormat="false" ht="15" hidden="false" customHeight="false" outlineLevel="0" collapsed="false">
      <c r="A18" s="0" t="s">
        <v>156</v>
      </c>
      <c r="B18" s="0" t="s">
        <v>157</v>
      </c>
      <c r="C18" s="28" t="n">
        <v>5144694</v>
      </c>
      <c r="D18" s="0" t="s">
        <v>158</v>
      </c>
      <c r="E18" s="0" t="s">
        <v>159</v>
      </c>
      <c r="G18" s="0" t="s">
        <v>27</v>
      </c>
      <c r="H18" s="0" t="s">
        <v>62</v>
      </c>
      <c r="I18" s="0" t="n">
        <v>48895</v>
      </c>
      <c r="J18" s="0" t="s">
        <v>160</v>
      </c>
      <c r="K18" s="0" t="s">
        <v>161</v>
      </c>
      <c r="L18" s="0" t="s">
        <v>160</v>
      </c>
      <c r="M18" s="25" t="n">
        <v>16452</v>
      </c>
      <c r="N18" s="6" t="n">
        <f aca="true">(NOW()-M18)/365</f>
        <v>81.589272781872</v>
      </c>
      <c r="O18" s="0" t="s">
        <v>162</v>
      </c>
      <c r="P18" s="7" t="n">
        <v>36550</v>
      </c>
      <c r="Q18" s="8" t="n">
        <f aca="true">(NOW()-P18)/365</f>
        <v>26.526259083242</v>
      </c>
      <c r="R18" s="0" t="s">
        <v>163</v>
      </c>
      <c r="T18" s="0" t="s">
        <v>164</v>
      </c>
    </row>
    <row r="19" s="3" customFormat="true" ht="15" hidden="false" customHeight="false" outlineLevel="0" collapsed="false">
      <c r="A19" s="3" t="s">
        <v>165</v>
      </c>
      <c r="B19" s="3" t="s">
        <v>166</v>
      </c>
      <c r="C19" s="12" t="n">
        <v>9473664</v>
      </c>
      <c r="D19" s="3" t="s">
        <v>167</v>
      </c>
      <c r="E19" s="3" t="s">
        <v>168</v>
      </c>
      <c r="G19" s="3" t="s">
        <v>169</v>
      </c>
      <c r="H19" s="3" t="s">
        <v>28</v>
      </c>
      <c r="I19" s="3" t="n">
        <v>48842</v>
      </c>
      <c r="J19" s="3" t="s">
        <v>170</v>
      </c>
      <c r="K19" s="3" t="s">
        <v>171</v>
      </c>
      <c r="L19" s="3" t="s">
        <v>171</v>
      </c>
      <c r="M19" s="29" t="n">
        <v>32767</v>
      </c>
      <c r="N19" s="10" t="n">
        <f aca="true">(NOW()-M19)/365</f>
        <v>36.8906426448861</v>
      </c>
      <c r="O19" s="3" t="s">
        <v>172</v>
      </c>
      <c r="P19" s="11" t="n">
        <v>42388</v>
      </c>
      <c r="Q19" s="26" t="n">
        <f aca="true">(NOW()-P19)/365</f>
        <v>10.5317385352972</v>
      </c>
      <c r="R19" s="3" t="s">
        <v>173</v>
      </c>
      <c r="T19" s="3" t="s">
        <v>94</v>
      </c>
      <c r="U19" s="3" t="s">
        <v>174</v>
      </c>
    </row>
    <row r="20" customFormat="false" ht="15" hidden="false" customHeight="false" outlineLevel="0" collapsed="false">
      <c r="A20" s="0" t="s">
        <v>175</v>
      </c>
      <c r="B20" s="0" t="s">
        <v>176</v>
      </c>
      <c r="C20" s="1" t="n">
        <v>5291475</v>
      </c>
      <c r="D20" s="0" t="s">
        <v>177</v>
      </c>
      <c r="E20" s="0" t="s">
        <v>178</v>
      </c>
      <c r="G20" s="0" t="s">
        <v>35</v>
      </c>
      <c r="H20" s="0" t="s">
        <v>28</v>
      </c>
      <c r="I20" s="0" t="n">
        <v>48823</v>
      </c>
      <c r="J20" s="0" t="s">
        <v>179</v>
      </c>
      <c r="K20" s="0" t="s">
        <v>179</v>
      </c>
      <c r="L20" s="0" t="s">
        <v>180</v>
      </c>
      <c r="M20" s="15" t="n">
        <v>17405</v>
      </c>
      <c r="N20" s="6" t="n">
        <f aca="true">(NOW()-M20)/365</f>
        <v>78.9783138777633</v>
      </c>
      <c r="O20" s="0" t="s">
        <v>181</v>
      </c>
      <c r="P20" s="7" t="n">
        <v>40280</v>
      </c>
      <c r="Q20" s="8" t="n">
        <f aca="true">(NOW()-P20)/365</f>
        <v>16.3070810010524</v>
      </c>
      <c r="R20" s="0" t="s">
        <v>182</v>
      </c>
      <c r="S20" s="0" t="s">
        <v>183</v>
      </c>
      <c r="T20" s="0" t="s">
        <v>184</v>
      </c>
    </row>
    <row r="21" customFormat="false" ht="15" hidden="false" customHeight="false" outlineLevel="0" collapsed="false">
      <c r="A21" s="0" t="s">
        <v>185</v>
      </c>
      <c r="B21" s="0" t="s">
        <v>186</v>
      </c>
      <c r="C21" s="1" t="n">
        <v>6979282</v>
      </c>
      <c r="D21" s="0" t="s">
        <v>187</v>
      </c>
      <c r="E21" s="0" t="s">
        <v>188</v>
      </c>
      <c r="G21" s="0" t="s">
        <v>27</v>
      </c>
      <c r="H21" s="0" t="s">
        <v>28</v>
      </c>
      <c r="I21" s="0" t="n">
        <v>48895</v>
      </c>
      <c r="J21" s="0" t="s">
        <v>189</v>
      </c>
      <c r="K21" s="0" t="s">
        <v>189</v>
      </c>
      <c r="M21" s="24" t="n">
        <v>12194</v>
      </c>
      <c r="N21" s="6" t="n">
        <f aca="true">(NOW()-M21)/365</f>
        <v>93.2550262065323</v>
      </c>
      <c r="P21" s="7" t="n">
        <v>39742</v>
      </c>
      <c r="Q21" s="8" t="n">
        <f aca="true">(NOW()-P21)/365</f>
        <v>17.7810536037927</v>
      </c>
      <c r="T21" s="0" t="s">
        <v>190</v>
      </c>
    </row>
    <row r="22" customFormat="false" ht="15" hidden="false" customHeight="false" outlineLevel="0" collapsed="false">
      <c r="A22" s="0" t="s">
        <v>191</v>
      </c>
      <c r="B22" s="0" t="s">
        <v>192</v>
      </c>
      <c r="C22" s="1" t="n">
        <v>8212592</v>
      </c>
      <c r="D22" s="0" t="s">
        <v>193</v>
      </c>
      <c r="E22" s="0" t="s">
        <v>194</v>
      </c>
      <c r="G22" s="0" t="s">
        <v>27</v>
      </c>
      <c r="H22" s="0" t="s">
        <v>28</v>
      </c>
      <c r="I22" s="0" t="n">
        <v>48895</v>
      </c>
      <c r="J22" s="0" t="s">
        <v>195</v>
      </c>
      <c r="K22" s="0" t="s">
        <v>195</v>
      </c>
      <c r="L22" s="0" t="s">
        <v>196</v>
      </c>
      <c r="M22" s="15" t="n">
        <v>15940</v>
      </c>
      <c r="N22" s="6" t="n">
        <f aca="true">(NOW()-M22)/365</f>
        <v>82.9920125079026</v>
      </c>
      <c r="P22" s="7" t="n">
        <v>40477</v>
      </c>
      <c r="Q22" s="8" t="n">
        <f aca="true">(NOW()-P22)/365</f>
        <v>15.7673549736561</v>
      </c>
    </row>
    <row r="23" customFormat="false" ht="15" hidden="false" customHeight="false" outlineLevel="0" collapsed="false">
      <c r="A23" s="0" t="s">
        <v>197</v>
      </c>
      <c r="B23" s="0" t="s">
        <v>198</v>
      </c>
      <c r="C23" s="1" t="n">
        <v>6913974</v>
      </c>
      <c r="D23" s="0" t="s">
        <v>199</v>
      </c>
      <c r="E23" s="0" t="s">
        <v>200</v>
      </c>
      <c r="G23" s="0" t="s">
        <v>27</v>
      </c>
      <c r="H23" s="0" t="s">
        <v>28</v>
      </c>
      <c r="I23" s="0" t="n">
        <v>48895</v>
      </c>
      <c r="J23" s="0" t="s">
        <v>201</v>
      </c>
      <c r="K23" s="0" t="s">
        <v>201</v>
      </c>
      <c r="L23" s="0" t="s">
        <v>201</v>
      </c>
      <c r="M23" s="30" t="n">
        <v>29528</v>
      </c>
      <c r="N23" s="6" t="n">
        <f aca="true">(NOW()-M23)/365</f>
        <v>45.764615247629</v>
      </c>
      <c r="O23" s="0" t="s">
        <v>202</v>
      </c>
      <c r="P23" s="7" t="n">
        <v>39721</v>
      </c>
      <c r="Q23" s="8" t="n">
        <f aca="true">(NOW()-P23)/365</f>
        <v>17.8385878503689</v>
      </c>
      <c r="R23" s="0" t="s">
        <v>203</v>
      </c>
      <c r="T23" s="0" t="s">
        <v>204</v>
      </c>
    </row>
    <row r="24" s="13" customFormat="true" ht="15" hidden="false" customHeight="false" outlineLevel="0" collapsed="false">
      <c r="A24" s="13" t="s">
        <v>205</v>
      </c>
      <c r="B24" s="13" t="s">
        <v>206</v>
      </c>
      <c r="C24" s="31" t="n">
        <v>8902494</v>
      </c>
      <c r="D24" s="13" t="s">
        <v>207</v>
      </c>
      <c r="E24" s="13" t="s">
        <v>208</v>
      </c>
      <c r="G24" s="13" t="s">
        <v>27</v>
      </c>
      <c r="H24" s="13" t="s">
        <v>28</v>
      </c>
      <c r="I24" s="13" t="n">
        <v>48895</v>
      </c>
      <c r="J24" s="13" t="s">
        <v>209</v>
      </c>
      <c r="K24" s="13" t="s">
        <v>209</v>
      </c>
      <c r="M24" s="29" t="n">
        <v>26922</v>
      </c>
      <c r="N24" s="32" t="n">
        <f aca="true">(NOW()-M24)/365</f>
        <v>52.9043412750268</v>
      </c>
      <c r="O24" s="13" t="s">
        <v>210</v>
      </c>
      <c r="P24" s="33" t="n">
        <v>41800</v>
      </c>
      <c r="Q24" s="23" t="n">
        <f aca="true">(NOW()-P24)/365</f>
        <v>12.1426974394105</v>
      </c>
      <c r="R24" s="13" t="s">
        <v>211</v>
      </c>
      <c r="S24" s="13" t="s">
        <v>212</v>
      </c>
      <c r="T24" s="13" t="s">
        <v>213</v>
      </c>
      <c r="U24" s="13" t="s">
        <v>146</v>
      </c>
    </row>
    <row r="25" s="18" customFormat="true" ht="15" hidden="false" customHeight="false" outlineLevel="0" collapsed="false">
      <c r="A25" s="18" t="s">
        <v>214</v>
      </c>
      <c r="B25" s="18" t="s">
        <v>215</v>
      </c>
      <c r="C25" s="19" t="n">
        <v>8750254</v>
      </c>
      <c r="D25" s="0" t="s">
        <v>216</v>
      </c>
      <c r="E25" s="18" t="s">
        <v>217</v>
      </c>
      <c r="G25" s="18" t="s">
        <v>27</v>
      </c>
      <c r="H25" s="18" t="s">
        <v>28</v>
      </c>
      <c r="I25" s="18" t="n">
        <v>48895</v>
      </c>
      <c r="J25" s="0" t="s">
        <v>218</v>
      </c>
      <c r="L25" s="0" t="s">
        <v>218</v>
      </c>
      <c r="M25" s="34" t="n">
        <v>19042</v>
      </c>
      <c r="N25" s="21" t="n">
        <f aca="true">(NOW()-M25)/365</f>
        <v>74.4933823709177</v>
      </c>
      <c r="O25" s="18" t="s">
        <v>219</v>
      </c>
      <c r="P25" s="22" t="n">
        <v>41562</v>
      </c>
      <c r="Q25" s="23" t="n">
        <f aca="true">(NOW()-P25)/365</f>
        <v>12.7947522339316</v>
      </c>
    </row>
    <row r="26" s="18" customFormat="true" ht="15" hidden="false" customHeight="false" outlineLevel="0" collapsed="false">
      <c r="A26" s="18" t="s">
        <v>220</v>
      </c>
      <c r="B26" s="18" t="s">
        <v>215</v>
      </c>
      <c r="C26" s="1" t="s">
        <v>221</v>
      </c>
      <c r="D26" s="0" t="s">
        <v>222</v>
      </c>
      <c r="E26" s="18" t="s">
        <v>217</v>
      </c>
      <c r="G26" s="18" t="s">
        <v>27</v>
      </c>
      <c r="H26" s="18" t="s">
        <v>28</v>
      </c>
      <c r="I26" s="18" t="n">
        <v>48895</v>
      </c>
      <c r="J26" s="0" t="s">
        <v>223</v>
      </c>
      <c r="L26" s="0" t="s">
        <v>223</v>
      </c>
      <c r="M26" s="7" t="s">
        <v>224</v>
      </c>
      <c r="N26" s="21"/>
      <c r="O26" s="18" t="s">
        <v>225</v>
      </c>
      <c r="Q26" s="23"/>
    </row>
    <row r="27" customFormat="false" ht="15" hidden="false" customHeight="false" outlineLevel="0" collapsed="false">
      <c r="A27" s="0" t="s">
        <v>226</v>
      </c>
      <c r="B27" s="0" t="s">
        <v>227</v>
      </c>
      <c r="C27" s="1" t="n">
        <v>3281245</v>
      </c>
      <c r="D27" s="0" t="s">
        <v>228</v>
      </c>
      <c r="E27" s="0" t="s">
        <v>229</v>
      </c>
      <c r="G27" s="0" t="s">
        <v>27</v>
      </c>
      <c r="H27" s="0" t="s">
        <v>28</v>
      </c>
      <c r="I27" s="0" t="n">
        <v>48895</v>
      </c>
      <c r="J27" s="0" t="s">
        <v>230</v>
      </c>
      <c r="K27" s="0" t="s">
        <v>230</v>
      </c>
      <c r="M27" s="17" t="n">
        <v>18540</v>
      </c>
      <c r="N27" s="6" t="n">
        <f aca="true">(NOW()-M27)/365</f>
        <v>75.8687248366719</v>
      </c>
      <c r="P27" s="7" t="n">
        <v>35688</v>
      </c>
      <c r="Q27" s="8" t="n">
        <f aca="true">(NOW()-P27)/365</f>
        <v>28.8879029188639</v>
      </c>
      <c r="R27" s="0" t="s">
        <v>231</v>
      </c>
      <c r="T27" s="0" t="s">
        <v>232</v>
      </c>
    </row>
    <row r="28" customFormat="false" ht="15" hidden="false" customHeight="false" outlineLevel="0" collapsed="false">
      <c r="A28" s="0" t="s">
        <v>233</v>
      </c>
      <c r="B28" s="0" t="s">
        <v>234</v>
      </c>
      <c r="C28" s="1" t="n">
        <v>8275308</v>
      </c>
      <c r="D28" s="0" t="s">
        <v>235</v>
      </c>
      <c r="E28" s="0" t="s">
        <v>236</v>
      </c>
      <c r="G28" s="0" t="s">
        <v>27</v>
      </c>
      <c r="H28" s="0" t="s">
        <v>28</v>
      </c>
      <c r="I28" s="0" t="n">
        <v>48895</v>
      </c>
      <c r="J28" s="0" t="s">
        <v>237</v>
      </c>
      <c r="L28" s="0" t="s">
        <v>237</v>
      </c>
      <c r="M28" s="29" t="n">
        <v>17777</v>
      </c>
      <c r="N28" s="6" t="n">
        <f aca="true">(NOW()-M28)/365</f>
        <v>77.9591357955765</v>
      </c>
      <c r="O28" s="0" t="s">
        <v>238</v>
      </c>
      <c r="P28" s="7" t="n">
        <v>40631</v>
      </c>
      <c r="Q28" s="8" t="n">
        <f aca="true">(NOW()-P28)/365</f>
        <v>15.3454371654396</v>
      </c>
    </row>
    <row r="29" customFormat="false" ht="15" hidden="false" customHeight="false" outlineLevel="0" collapsed="false">
      <c r="A29" s="0" t="s">
        <v>239</v>
      </c>
      <c r="B29" s="0" t="s">
        <v>240</v>
      </c>
      <c r="C29" s="1" t="n">
        <v>3281250</v>
      </c>
      <c r="D29" s="0" t="s">
        <v>241</v>
      </c>
      <c r="E29" s="0" t="s">
        <v>242</v>
      </c>
      <c r="G29" s="0" t="s">
        <v>27</v>
      </c>
      <c r="H29" s="0" t="s">
        <v>28</v>
      </c>
      <c r="I29" s="0" t="n">
        <v>48895</v>
      </c>
      <c r="J29" s="0" t="s">
        <v>243</v>
      </c>
      <c r="L29" s="0" t="s">
        <v>243</v>
      </c>
      <c r="M29" s="35" t="n">
        <v>16848</v>
      </c>
      <c r="N29" s="6" t="n">
        <f aca="true">(NOW()-M29)/365</f>
        <v>80.504341275029</v>
      </c>
      <c r="O29" s="0" t="s">
        <v>244</v>
      </c>
      <c r="P29" s="7" t="n">
        <v>35688</v>
      </c>
      <c r="Q29" s="8" t="n">
        <f aca="true">(NOW()-P29)/365</f>
        <v>28.8879029188647</v>
      </c>
      <c r="R29" s="0" t="s">
        <v>245</v>
      </c>
      <c r="T29" s="0" t="s">
        <v>246</v>
      </c>
    </row>
    <row r="30" customFormat="false" ht="15" hidden="false" customHeight="false" outlineLevel="0" collapsed="false">
      <c r="A30" s="0" t="s">
        <v>247</v>
      </c>
      <c r="B30" s="0" t="s">
        <v>248</v>
      </c>
      <c r="C30" s="1" t="n">
        <v>6913977</v>
      </c>
      <c r="D30" s="0" t="s">
        <v>249</v>
      </c>
      <c r="E30" s="0" t="s">
        <v>250</v>
      </c>
      <c r="G30" s="0" t="s">
        <v>27</v>
      </c>
      <c r="H30" s="0" t="s">
        <v>28</v>
      </c>
      <c r="I30" s="0" t="n">
        <v>48895</v>
      </c>
      <c r="J30" s="0" t="s">
        <v>251</v>
      </c>
      <c r="K30" s="0" t="s">
        <v>251</v>
      </c>
      <c r="L30" s="0" t="s">
        <v>252</v>
      </c>
      <c r="M30" s="30" t="n">
        <v>13481</v>
      </c>
      <c r="N30" s="6" t="n">
        <f aca="true">(NOW()-M30)/365</f>
        <v>89.728998809276</v>
      </c>
      <c r="O30" s="0" t="s">
        <v>82</v>
      </c>
      <c r="P30" s="7" t="n">
        <v>39721</v>
      </c>
      <c r="Q30" s="8" t="n">
        <f aca="true">(NOW()-P30)/365</f>
        <v>17.838587850372</v>
      </c>
      <c r="T30" s="0" t="s">
        <v>253</v>
      </c>
    </row>
    <row r="31" customFormat="false" ht="15" hidden="false" customHeight="false" outlineLevel="0" collapsed="false">
      <c r="A31" s="0" t="s">
        <v>254</v>
      </c>
      <c r="B31" s="0" t="s">
        <v>255</v>
      </c>
      <c r="C31" s="1" t="n">
        <v>6979283</v>
      </c>
      <c r="D31" s="0" t="s">
        <v>256</v>
      </c>
      <c r="E31" s="0" t="s">
        <v>257</v>
      </c>
      <c r="G31" s="0" t="s">
        <v>27</v>
      </c>
      <c r="H31" s="0" t="s">
        <v>28</v>
      </c>
      <c r="I31" s="0" t="n">
        <v>48895</v>
      </c>
      <c r="J31" s="0" t="s">
        <v>258</v>
      </c>
      <c r="K31" s="0" t="s">
        <v>258</v>
      </c>
      <c r="L31" s="0" t="s">
        <v>259</v>
      </c>
      <c r="M31" s="20" t="n">
        <v>14047</v>
      </c>
      <c r="N31" s="6" t="n">
        <f aca="true">(NOW()-M31)/365</f>
        <v>88.1783138777696</v>
      </c>
      <c r="O31" s="0" t="s">
        <v>220</v>
      </c>
      <c r="P31" s="7" t="n">
        <v>39742</v>
      </c>
      <c r="Q31" s="8" t="n">
        <f aca="true">(NOW()-P31)/365</f>
        <v>17.7810536037971</v>
      </c>
      <c r="R31" s="0" t="s">
        <v>260</v>
      </c>
      <c r="T31" s="0" t="s">
        <v>261</v>
      </c>
    </row>
    <row r="32" customFormat="false" ht="15" hidden="false" customHeight="false" outlineLevel="0" collapsed="false">
      <c r="A32" s="0" t="s">
        <v>262</v>
      </c>
      <c r="B32" s="0" t="s">
        <v>263</v>
      </c>
      <c r="C32" s="1" t="n">
        <v>6230568</v>
      </c>
      <c r="D32" s="0" t="s">
        <v>264</v>
      </c>
      <c r="E32" s="0" t="s">
        <v>265</v>
      </c>
      <c r="F32" s="0" t="s">
        <v>266</v>
      </c>
      <c r="G32" s="0" t="s">
        <v>267</v>
      </c>
      <c r="H32" s="0" t="s">
        <v>28</v>
      </c>
      <c r="I32" s="0" t="n">
        <v>48819</v>
      </c>
      <c r="J32" s="0" t="s">
        <v>268</v>
      </c>
      <c r="K32" s="0" t="s">
        <v>268</v>
      </c>
      <c r="L32" s="0" t="s">
        <v>269</v>
      </c>
      <c r="M32" s="14" t="n">
        <v>28958</v>
      </c>
      <c r="N32" s="6" t="n">
        <f aca="true">(NOW()-M32)/365</f>
        <v>47.3262590832495</v>
      </c>
      <c r="O32" s="0" t="s">
        <v>270</v>
      </c>
      <c r="P32" s="7" t="n">
        <v>38328</v>
      </c>
      <c r="Q32" s="8" t="n">
        <f aca="true">(NOW()-P32)/365</f>
        <v>21.6550262065373</v>
      </c>
      <c r="R32" s="0" t="s">
        <v>173</v>
      </c>
      <c r="T32" s="0" t="s">
        <v>94</v>
      </c>
    </row>
    <row r="33" s="18" customFormat="true" ht="15" hidden="false" customHeight="false" outlineLevel="0" collapsed="false">
      <c r="A33" s="18" t="s">
        <v>271</v>
      </c>
      <c r="B33" s="18" t="s">
        <v>272</v>
      </c>
      <c r="C33" s="19" t="n">
        <v>8787147</v>
      </c>
      <c r="D33" s="18" t="s">
        <v>273</v>
      </c>
      <c r="E33" s="18" t="s">
        <v>274</v>
      </c>
      <c r="G33" s="18" t="s">
        <v>27</v>
      </c>
      <c r="H33" s="18" t="s">
        <v>28</v>
      </c>
      <c r="I33" s="18" t="n">
        <v>48895</v>
      </c>
      <c r="J33" s="18" t="s">
        <v>275</v>
      </c>
      <c r="K33" s="18" t="s">
        <v>276</v>
      </c>
      <c r="L33" s="18" t="s">
        <v>275</v>
      </c>
      <c r="M33" s="34" t="n">
        <v>19405</v>
      </c>
      <c r="N33" s="21" t="n">
        <f aca="true">(NOW()-M33)/365</f>
        <v>73.498861822976</v>
      </c>
      <c r="O33" s="18" t="s">
        <v>277</v>
      </c>
      <c r="P33" s="22" t="n">
        <v>41625</v>
      </c>
      <c r="Q33" s="23" t="n">
        <f aca="true">(NOW()-P33)/365</f>
        <v>12.622149494209</v>
      </c>
      <c r="R33" s="18" t="s">
        <v>278</v>
      </c>
      <c r="S33" s="18" t="s">
        <v>279</v>
      </c>
      <c r="T33" s="18" t="s">
        <v>279</v>
      </c>
    </row>
    <row r="34" s="18" customFormat="true" ht="15" hidden="false" customHeight="false" outlineLevel="0" collapsed="false">
      <c r="A34" s="18" t="s">
        <v>277</v>
      </c>
      <c r="B34" s="18" t="s">
        <v>272</v>
      </c>
      <c r="C34" s="1" t="s">
        <v>221</v>
      </c>
      <c r="E34" s="18" t="s">
        <v>274</v>
      </c>
      <c r="G34" s="18" t="s">
        <v>27</v>
      </c>
      <c r="H34" s="18" t="s">
        <v>28</v>
      </c>
      <c r="I34" s="18" t="n">
        <v>48895</v>
      </c>
      <c r="K34" s="18" t="s">
        <v>276</v>
      </c>
      <c r="M34" s="7" t="s">
        <v>224</v>
      </c>
      <c r="N34" s="21"/>
      <c r="O34" s="18" t="s">
        <v>280</v>
      </c>
      <c r="S34" s="0" t="s">
        <v>281</v>
      </c>
    </row>
    <row r="35" customFormat="false" ht="15" hidden="false" customHeight="false" outlineLevel="0" collapsed="false">
      <c r="A35" s="0" t="s">
        <v>254</v>
      </c>
      <c r="B35" s="0" t="s">
        <v>282</v>
      </c>
      <c r="C35" s="1" t="n">
        <v>6007261</v>
      </c>
      <c r="D35" s="0" t="s">
        <v>283</v>
      </c>
      <c r="E35" s="0" t="s">
        <v>284</v>
      </c>
      <c r="G35" s="0" t="s">
        <v>27</v>
      </c>
      <c r="H35" s="0" t="s">
        <v>28</v>
      </c>
      <c r="I35" s="0" t="n">
        <v>48895</v>
      </c>
      <c r="J35" s="0" t="s">
        <v>285</v>
      </c>
      <c r="K35" s="0" t="s">
        <v>285</v>
      </c>
      <c r="L35" s="0" t="s">
        <v>286</v>
      </c>
      <c r="M35" s="30" t="n">
        <v>16746</v>
      </c>
      <c r="N35" s="6" t="n">
        <f aca="true">(NOW()-M35)/365</f>
        <v>80.783793329826</v>
      </c>
      <c r="O35" s="0" t="s">
        <v>287</v>
      </c>
      <c r="P35" s="7" t="n">
        <v>37691</v>
      </c>
      <c r="Q35" s="8" t="n">
        <f aca="true">(NOW()-P35)/365</f>
        <v>23.4002316859905</v>
      </c>
      <c r="R35" s="0" t="s">
        <v>183</v>
      </c>
      <c r="T35" s="0" t="s">
        <v>288</v>
      </c>
    </row>
    <row r="36" customFormat="false" ht="15" hidden="false" customHeight="false" outlineLevel="0" collapsed="false">
      <c r="M36" s="2" t="s">
        <v>289</v>
      </c>
      <c r="N36" s="10" t="n">
        <f aca="false">SUM(N3:N35)/30</f>
        <v>77.2652622398981</v>
      </c>
    </row>
    <row r="38" customFormat="false" ht="15" hidden="false" customHeight="false" outlineLevel="0" collapsed="false">
      <c r="N38" s="10"/>
    </row>
    <row r="39" customFormat="false" ht="15" hidden="false" customHeight="false" outlineLevel="0" collapsed="false">
      <c r="E39" s="0" t="s">
        <v>161</v>
      </c>
      <c r="N39" s="10"/>
      <c r="P39" s="2" t="s">
        <v>17</v>
      </c>
      <c r="Q39" s="2"/>
      <c r="R39" s="2" t="s">
        <v>290</v>
      </c>
    </row>
    <row r="40" s="36" customFormat="true" ht="15" hidden="false" customHeight="false" outlineLevel="0" collapsed="false">
      <c r="A40" s="36" t="s">
        <v>291</v>
      </c>
      <c r="B40" s="36" t="s">
        <v>292</v>
      </c>
      <c r="C40" s="37" t="n">
        <v>8688281</v>
      </c>
      <c r="D40" s="36" t="s">
        <v>293</v>
      </c>
      <c r="E40" s="36" t="s">
        <v>294</v>
      </c>
      <c r="F40" s="36" t="s">
        <v>295</v>
      </c>
      <c r="G40" s="36" t="s">
        <v>27</v>
      </c>
      <c r="H40" s="36" t="s">
        <v>28</v>
      </c>
      <c r="I40" s="36" t="n">
        <v>48895</v>
      </c>
      <c r="J40" s="36" t="s">
        <v>296</v>
      </c>
      <c r="L40" s="36" t="s">
        <v>296</v>
      </c>
      <c r="M40" s="38" t="n">
        <v>32465</v>
      </c>
      <c r="N40" s="39" t="n">
        <f aca="true">(NOW()-M40)/365</f>
        <v>37.7180399051698</v>
      </c>
      <c r="O40" s="36" t="s">
        <v>297</v>
      </c>
      <c r="P40" s="38" t="n">
        <v>41401</v>
      </c>
      <c r="Q40" s="38"/>
      <c r="R40" s="40" t="n">
        <v>41884</v>
      </c>
      <c r="S40" s="36" t="s">
        <v>173</v>
      </c>
      <c r="T40" s="36" t="s">
        <v>94</v>
      </c>
      <c r="U40" s="36" t="s">
        <v>94</v>
      </c>
      <c r="V40" s="36" t="s">
        <v>170</v>
      </c>
    </row>
    <row r="41" s="36" customFormat="true" ht="15" hidden="false" customHeight="false" outlineLevel="0" collapsed="false">
      <c r="A41" s="36" t="s">
        <v>291</v>
      </c>
      <c r="B41" s="36" t="s">
        <v>37</v>
      </c>
      <c r="C41" s="37" t="n">
        <v>3281240</v>
      </c>
      <c r="D41" s="36" t="s">
        <v>298</v>
      </c>
      <c r="E41" s="36" t="s">
        <v>299</v>
      </c>
      <c r="F41" s="36" t="s">
        <v>300</v>
      </c>
      <c r="G41" s="36" t="s">
        <v>27</v>
      </c>
      <c r="H41" s="36" t="s">
        <v>28</v>
      </c>
      <c r="I41" s="36" t="n">
        <v>48895</v>
      </c>
      <c r="J41" s="36" t="s">
        <v>301</v>
      </c>
      <c r="K41" s="36" t="s">
        <v>301</v>
      </c>
      <c r="M41" s="38" t="n">
        <v>15688</v>
      </c>
      <c r="N41" s="39" t="n">
        <f aca="true">(NOW()-M41)/365</f>
        <v>83.682423466814</v>
      </c>
      <c r="O41" s="36" t="s">
        <v>302</v>
      </c>
      <c r="P41" s="38" t="n">
        <v>35688</v>
      </c>
      <c r="Q41" s="38"/>
      <c r="R41" s="40" t="n">
        <v>41731</v>
      </c>
      <c r="S41" s="36" t="s">
        <v>303</v>
      </c>
      <c r="T41" s="36" t="s">
        <v>304</v>
      </c>
    </row>
    <row r="42" s="36" customFormat="true" ht="15" hidden="false" customHeight="false" outlineLevel="0" collapsed="false">
      <c r="A42" s="36" t="s">
        <v>305</v>
      </c>
      <c r="B42" s="36" t="s">
        <v>74</v>
      </c>
      <c r="C42" s="37" t="n">
        <v>3281238</v>
      </c>
      <c r="D42" s="36" t="s">
        <v>306</v>
      </c>
      <c r="E42" s="36" t="s">
        <v>307</v>
      </c>
      <c r="F42" s="36" t="s">
        <v>308</v>
      </c>
      <c r="G42" s="36" t="s">
        <v>139</v>
      </c>
      <c r="H42" s="36" t="s">
        <v>28</v>
      </c>
      <c r="I42" s="36" t="n">
        <v>48864</v>
      </c>
      <c r="J42" s="36" t="s">
        <v>309</v>
      </c>
      <c r="K42" s="36" t="s">
        <v>309</v>
      </c>
      <c r="L42" s="36" t="s">
        <v>310</v>
      </c>
      <c r="M42" s="25"/>
      <c r="N42" s="39" t="n">
        <v>62</v>
      </c>
      <c r="P42" s="38"/>
      <c r="Q42" s="36" t="s">
        <v>311</v>
      </c>
      <c r="R42" s="40" t="n">
        <v>41072</v>
      </c>
      <c r="Z42" s="39"/>
      <c r="AF42" s="36" t="n">
        <v>3281238</v>
      </c>
      <c r="AI42" s="36" t="s">
        <v>312</v>
      </c>
      <c r="AJ42" s="41" t="n">
        <v>35688</v>
      </c>
      <c r="AK42" s="36" t="s">
        <v>313</v>
      </c>
      <c r="AN42" s="41" t="n">
        <v>38847</v>
      </c>
      <c r="AO42" s="41" t="n">
        <v>40925</v>
      </c>
      <c r="AP42" s="36" t="n">
        <v>70</v>
      </c>
    </row>
    <row r="43" s="36" customFormat="true" ht="15" hidden="false" customHeight="false" outlineLevel="0" collapsed="false">
      <c r="A43" s="36" t="s">
        <v>291</v>
      </c>
      <c r="B43" s="36" t="s">
        <v>314</v>
      </c>
      <c r="C43" s="37"/>
      <c r="D43" s="36" t="s">
        <v>315</v>
      </c>
      <c r="E43" s="36" t="s">
        <v>316</v>
      </c>
      <c r="F43" s="36" t="s">
        <v>317</v>
      </c>
      <c r="G43" s="36" t="s">
        <v>27</v>
      </c>
      <c r="H43" s="36" t="s">
        <v>62</v>
      </c>
      <c r="I43" s="36" t="n">
        <v>48895</v>
      </c>
      <c r="J43" s="36" t="s">
        <v>318</v>
      </c>
      <c r="K43" s="36" t="s">
        <v>318</v>
      </c>
      <c r="L43" s="36" t="s">
        <v>319</v>
      </c>
      <c r="M43" s="38" t="n">
        <v>19764</v>
      </c>
      <c r="N43" s="39" t="n">
        <f aca="true">(NOW()-M43)/365</f>
        <v>72.5153001791437</v>
      </c>
      <c r="O43" s="0"/>
      <c r="P43" s="42"/>
      <c r="Q43" s="42"/>
      <c r="R43" s="42"/>
      <c r="S43" s="0"/>
      <c r="T43" s="0"/>
      <c r="Y43" s="41"/>
      <c r="Z43" s="39"/>
      <c r="AE43" s="41" t="n">
        <v>33404</v>
      </c>
      <c r="AF43" s="36" t="n">
        <v>3435655</v>
      </c>
      <c r="AG43" s="36" t="s">
        <v>320</v>
      </c>
      <c r="AH43" s="36" t="s">
        <v>321</v>
      </c>
      <c r="AI43" s="36" t="s">
        <v>322</v>
      </c>
      <c r="AJ43" s="41" t="n">
        <v>35947</v>
      </c>
      <c r="AN43" s="41" t="n">
        <v>40981</v>
      </c>
      <c r="AO43" s="41" t="n">
        <v>40556</v>
      </c>
      <c r="AP43" s="36" t="n">
        <v>70</v>
      </c>
    </row>
    <row r="44" s="36" customFormat="true" ht="15" hidden="false" customHeight="false" outlineLevel="0" collapsed="false">
      <c r="A44" s="36" t="s">
        <v>323</v>
      </c>
      <c r="B44" s="36" t="s">
        <v>324</v>
      </c>
      <c r="C44" s="37" t="n">
        <v>6289223</v>
      </c>
      <c r="D44" s="36" t="s">
        <v>325</v>
      </c>
      <c r="E44" s="36" t="s">
        <v>326</v>
      </c>
      <c r="F44" s="36" t="s">
        <v>327</v>
      </c>
      <c r="G44" s="36" t="s">
        <v>328</v>
      </c>
      <c r="H44" s="36" t="s">
        <v>28</v>
      </c>
      <c r="I44" s="36" t="n">
        <v>48840</v>
      </c>
      <c r="J44" s="36" t="s">
        <v>329</v>
      </c>
      <c r="K44" s="36" t="s">
        <v>329</v>
      </c>
      <c r="L44" s="36" t="s">
        <v>330</v>
      </c>
      <c r="M44" s="38" t="n">
        <v>27315</v>
      </c>
      <c r="N44" s="39" t="n">
        <f aca="true">(NOW()-M44)/365</f>
        <v>51.827628946268</v>
      </c>
      <c r="O44" s="0"/>
      <c r="P44" s="42"/>
      <c r="Q44" s="42"/>
      <c r="R44" s="42"/>
      <c r="S44" s="0"/>
      <c r="T44" s="0"/>
      <c r="U44" s="43" t="s">
        <v>331</v>
      </c>
    </row>
    <row r="45" s="36" customFormat="true" ht="15" hidden="false" customHeight="false" outlineLevel="0" collapsed="false">
      <c r="A45" s="36" t="s">
        <v>332</v>
      </c>
      <c r="B45" s="36" t="s">
        <v>333</v>
      </c>
      <c r="C45" s="37" t="n">
        <v>5270193</v>
      </c>
      <c r="D45" s="36" t="s">
        <v>334</v>
      </c>
      <c r="E45" s="36" t="s">
        <v>335</v>
      </c>
      <c r="F45" s="36" t="s">
        <v>336</v>
      </c>
      <c r="G45" s="36" t="s">
        <v>27</v>
      </c>
      <c r="H45" s="36" t="s">
        <v>28</v>
      </c>
      <c r="I45" s="36" t="n">
        <v>48895</v>
      </c>
      <c r="J45" s="36" t="s">
        <v>337</v>
      </c>
      <c r="K45" s="36" t="s">
        <v>337</v>
      </c>
      <c r="L45" s="36" t="s">
        <v>337</v>
      </c>
      <c r="M45" s="38" t="n">
        <v>19812</v>
      </c>
      <c r="N45" s="39" t="n">
        <f aca="true">(NOW()-M45)/365</f>
        <v>72.38379332983</v>
      </c>
      <c r="O45" s="36" t="s">
        <v>338</v>
      </c>
      <c r="P45" s="38" t="n">
        <v>36830</v>
      </c>
      <c r="Q45" s="36" t="s">
        <v>339</v>
      </c>
      <c r="R45" s="40" t="n">
        <v>41334</v>
      </c>
      <c r="S45" s="36" t="s">
        <v>340</v>
      </c>
      <c r="U45" s="36" t="s">
        <v>341</v>
      </c>
    </row>
    <row r="46" s="36" customFormat="true" ht="15" hidden="false" customHeight="false" outlineLevel="0" collapsed="false">
      <c r="A46" s="36" t="s">
        <v>332</v>
      </c>
      <c r="B46" s="36" t="s">
        <v>342</v>
      </c>
      <c r="C46" s="37" t="n">
        <v>8688291</v>
      </c>
      <c r="D46" s="36" t="s">
        <v>343</v>
      </c>
      <c r="E46" s="36" t="s">
        <v>344</v>
      </c>
      <c r="F46" s="36" t="s">
        <v>345</v>
      </c>
      <c r="G46" s="36" t="s">
        <v>27</v>
      </c>
      <c r="H46" s="36" t="s">
        <v>62</v>
      </c>
      <c r="I46" s="36" t="n">
        <v>48895</v>
      </c>
      <c r="J46" s="36" t="s">
        <v>346</v>
      </c>
      <c r="K46" s="36" t="s">
        <v>346</v>
      </c>
      <c r="M46" s="38" t="n">
        <v>17063</v>
      </c>
      <c r="N46" s="39" t="n">
        <f aca="true">(NOW()-M46)/365</f>
        <v>79.9153001791455</v>
      </c>
      <c r="P46" s="38" t="n">
        <v>41317</v>
      </c>
      <c r="Q46" s="38" t="s">
        <v>347</v>
      </c>
      <c r="R46" s="38" t="n">
        <v>41547</v>
      </c>
      <c r="S46" s="36" t="s">
        <v>348</v>
      </c>
      <c r="T46" s="36" t="s">
        <v>349</v>
      </c>
      <c r="U46" s="36" t="s">
        <v>350</v>
      </c>
    </row>
    <row r="47" s="36" customFormat="true" ht="15" hidden="false" customHeight="false" outlineLevel="0" collapsed="false">
      <c r="A47" s="36" t="s">
        <v>305</v>
      </c>
      <c r="B47" s="36" t="s">
        <v>351</v>
      </c>
      <c r="C47" s="37" t="n">
        <v>3281226</v>
      </c>
      <c r="D47" s="36" t="s">
        <v>352</v>
      </c>
      <c r="E47" s="36" t="s">
        <v>353</v>
      </c>
      <c r="F47" s="36" t="s">
        <v>354</v>
      </c>
      <c r="G47" s="36" t="s">
        <v>27</v>
      </c>
      <c r="H47" s="36" t="s">
        <v>62</v>
      </c>
      <c r="I47" s="36" t="n">
        <v>48895</v>
      </c>
      <c r="J47" s="36" t="s">
        <v>355</v>
      </c>
      <c r="K47" s="36" t="s">
        <v>355</v>
      </c>
      <c r="L47" s="36" t="s">
        <v>356</v>
      </c>
      <c r="M47" s="38" t="n">
        <v>15113</v>
      </c>
      <c r="N47" s="39" t="n">
        <f aca="true">(NOW()-M47)/365</f>
        <v>85.2577659325706</v>
      </c>
      <c r="O47" s="36" t="s">
        <v>357</v>
      </c>
      <c r="P47" s="38" t="n">
        <v>35688</v>
      </c>
      <c r="Q47" s="38" t="s">
        <v>358</v>
      </c>
      <c r="R47" s="40" t="n">
        <v>42249</v>
      </c>
      <c r="S47" s="36" t="s">
        <v>359</v>
      </c>
      <c r="U47" s="36" t="s">
        <v>360</v>
      </c>
    </row>
    <row r="48" s="36" customFormat="true" ht="15" hidden="false" customHeight="false" outlineLevel="0" collapsed="false">
      <c r="A48" s="36" t="s">
        <v>291</v>
      </c>
      <c r="B48" s="36" t="s">
        <v>361</v>
      </c>
      <c r="C48" s="37" t="n">
        <v>3281224</v>
      </c>
      <c r="D48" s="36" t="s">
        <v>362</v>
      </c>
      <c r="E48" s="36" t="s">
        <v>363</v>
      </c>
      <c r="F48" s="36" t="s">
        <v>364</v>
      </c>
      <c r="G48" s="36" t="s">
        <v>27</v>
      </c>
      <c r="H48" s="36" t="s">
        <v>28</v>
      </c>
      <c r="I48" s="36" t="n">
        <v>48895</v>
      </c>
      <c r="J48" s="36" t="s">
        <v>365</v>
      </c>
      <c r="K48" s="36" t="s">
        <v>365</v>
      </c>
      <c r="M48" s="38" t="n">
        <v>20496</v>
      </c>
      <c r="N48" s="39" t="n">
        <f aca="true">(NOW()-M48)/365</f>
        <v>70.5098207270916</v>
      </c>
      <c r="O48" s="36" t="s">
        <v>366</v>
      </c>
      <c r="P48" s="38" t="n">
        <v>35688</v>
      </c>
      <c r="Q48" s="44" t="n">
        <f aca="true">(NOW()-P48)/365</f>
        <v>28.8879029188725</v>
      </c>
      <c r="R48" s="40" t="n">
        <v>42277</v>
      </c>
      <c r="S48" s="36" t="s">
        <v>367</v>
      </c>
      <c r="U48" s="36" t="s">
        <v>368</v>
      </c>
    </row>
    <row r="49" s="36" customFormat="true" ht="15" hidden="false" customHeight="false" outlineLevel="0" collapsed="false">
      <c r="A49" s="36" t="s">
        <v>323</v>
      </c>
      <c r="B49" s="36" t="s">
        <v>369</v>
      </c>
      <c r="C49" s="37" t="n">
        <v>3435653</v>
      </c>
      <c r="D49" s="36" t="s">
        <v>277</v>
      </c>
      <c r="E49" s="36" t="s">
        <v>370</v>
      </c>
      <c r="F49" s="36" t="s">
        <v>371</v>
      </c>
      <c r="G49" s="36" t="s">
        <v>372</v>
      </c>
      <c r="H49" s="36" t="s">
        <v>28</v>
      </c>
      <c r="I49" s="36" t="n">
        <v>48646</v>
      </c>
      <c r="J49" s="36" t="s">
        <v>373</v>
      </c>
      <c r="L49" s="36" t="s">
        <v>373</v>
      </c>
      <c r="M49" s="38" t="n">
        <v>21076</v>
      </c>
      <c r="N49" s="39" t="n">
        <f aca="true">(NOW()-M49)/365</f>
        <v>68.9207796312016</v>
      </c>
      <c r="O49" s="36" t="s">
        <v>297</v>
      </c>
      <c r="P49" s="38" t="n">
        <v>36069</v>
      </c>
      <c r="Q49" s="44" t="n">
        <f aca="true">(NOW()-P49)/365</f>
        <v>27.8440673024346</v>
      </c>
      <c r="R49" s="40" t="n">
        <v>42374</v>
      </c>
      <c r="S49" s="36" t="s">
        <v>374</v>
      </c>
      <c r="T49" s="36" t="s">
        <v>375</v>
      </c>
      <c r="U49" s="43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2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42" width="9.14"/>
  </cols>
  <sheetData>
    <row r="1" customFormat="false" ht="15" hidden="false" customHeight="false" outlineLevel="0" collapsed="false">
      <c r="A1" s="45" t="s">
        <v>2</v>
      </c>
      <c r="B1" s="45" t="s">
        <v>3</v>
      </c>
      <c r="C1" s="46" t="s">
        <v>14</v>
      </c>
      <c r="D1" s="45" t="s">
        <v>15</v>
      </c>
      <c r="E1" s="45" t="s">
        <v>17</v>
      </c>
      <c r="F1" s="45" t="s">
        <v>18</v>
      </c>
      <c r="G1" s="46" t="s">
        <v>377</v>
      </c>
    </row>
    <row r="2" s="18" customFormat="true" ht="15" hidden="false" customHeight="false" outlineLevel="0" collapsed="false">
      <c r="A2" s="13" t="s">
        <v>23</v>
      </c>
      <c r="B2" s="13" t="s">
        <v>24</v>
      </c>
      <c r="C2" s="47"/>
      <c r="D2" s="36" t="n">
        <v>70</v>
      </c>
      <c r="E2" s="33" t="n">
        <v>35688</v>
      </c>
      <c r="F2" s="48" t="n">
        <f aca="true">(NOW()-E2)/365</f>
        <v>28.8879029190839</v>
      </c>
      <c r="G2" s="44" t="n">
        <f aca="false">D2+F2</f>
        <v>98.8879029190839</v>
      </c>
    </row>
    <row r="3" s="18" customFormat="true" ht="15" hidden="false" customHeight="false" outlineLevel="0" collapsed="false">
      <c r="A3" s="13" t="s">
        <v>378</v>
      </c>
      <c r="B3" s="13" t="s">
        <v>361</v>
      </c>
      <c r="C3" s="49" t="n">
        <v>20496</v>
      </c>
      <c r="D3" s="32" t="n">
        <f aca="true">(NOW()-C3)/365</f>
        <v>70.5098207273047</v>
      </c>
      <c r="E3" s="33" t="n">
        <v>35688</v>
      </c>
      <c r="F3" s="48" t="n">
        <f aca="true">(NOW()-E3)/365</f>
        <v>28.8879029190857</v>
      </c>
      <c r="G3" s="23" t="n">
        <f aca="false">D3+F3</f>
        <v>99.3977236463904</v>
      </c>
    </row>
    <row r="4" s="18" customFormat="true" ht="15" hidden="false" customHeight="false" outlineLevel="0" collapsed="false">
      <c r="A4" s="13" t="s">
        <v>51</v>
      </c>
      <c r="B4" s="13" t="s">
        <v>52</v>
      </c>
      <c r="C4" s="49" t="n">
        <v>13979</v>
      </c>
      <c r="D4" s="32" t="n">
        <f aca="true">(NOW()-C4)/365</f>
        <v>88.3646152478531</v>
      </c>
      <c r="E4" s="33" t="n">
        <v>37537</v>
      </c>
      <c r="F4" s="48" t="n">
        <f aca="true">(NOW()-E4)/365</f>
        <v>23.8221494944286</v>
      </c>
      <c r="G4" s="44" t="n">
        <f aca="false">D4+F4</f>
        <v>112.186764742282</v>
      </c>
    </row>
    <row r="5" s="18" customFormat="true" ht="15" hidden="false" customHeight="false" outlineLevel="0" collapsed="false">
      <c r="A5" s="13" t="s">
        <v>58</v>
      </c>
      <c r="B5" s="13" t="s">
        <v>59</v>
      </c>
      <c r="C5" s="49" t="n">
        <v>17254</v>
      </c>
      <c r="D5" s="32" t="n">
        <f aca="true">(NOW()-C5)/365</f>
        <v>79.3920125081277</v>
      </c>
      <c r="E5" s="33" t="n">
        <v>36389</v>
      </c>
      <c r="F5" s="48" t="n">
        <f aca="true">(NOW()-E5)/365</f>
        <v>26.9673549738812</v>
      </c>
      <c r="G5" s="44" t="n">
        <f aca="false">D5+F5</f>
        <v>106.359367482009</v>
      </c>
    </row>
    <row r="6" s="18" customFormat="true" ht="15" hidden="false" customHeight="false" outlineLevel="0" collapsed="false">
      <c r="A6" s="13" t="s">
        <v>67</v>
      </c>
      <c r="B6" s="13" t="s">
        <v>68</v>
      </c>
      <c r="C6" s="49" t="n">
        <v>13454</v>
      </c>
      <c r="D6" s="32" t="n">
        <f aca="true">(NOW()-C6)/365</f>
        <v>89.8029714122376</v>
      </c>
      <c r="E6" s="33" t="n">
        <v>38328</v>
      </c>
      <c r="F6" s="48" t="n">
        <f aca="true">(NOW()-E6)/365</f>
        <v>21.6550262067583</v>
      </c>
      <c r="G6" s="44" t="n">
        <f aca="false">D6+F6</f>
        <v>111.457997618996</v>
      </c>
    </row>
    <row r="7" s="18" customFormat="true" ht="15" hidden="false" customHeight="false" outlineLevel="0" collapsed="false">
      <c r="A7" s="13" t="s">
        <v>379</v>
      </c>
      <c r="B7" s="13" t="s">
        <v>351</v>
      </c>
      <c r="C7" s="49" t="n">
        <v>15113</v>
      </c>
      <c r="D7" s="32" t="n">
        <f aca="true">(NOW()-C7)/365</f>
        <v>85.2577659327859</v>
      </c>
      <c r="E7" s="33" t="n">
        <v>35688</v>
      </c>
      <c r="F7" s="48" t="n">
        <f aca="true">(NOW()-E7)/365</f>
        <v>28.8879029190874</v>
      </c>
      <c r="G7" s="44" t="n">
        <f aca="false">D7+F7</f>
        <v>114.145668851873</v>
      </c>
    </row>
    <row r="8" s="18" customFormat="true" ht="15" hidden="false" customHeight="false" outlineLevel="0" collapsed="false">
      <c r="A8" s="13" t="s">
        <v>76</v>
      </c>
      <c r="B8" s="13" t="s">
        <v>77</v>
      </c>
      <c r="C8" s="49" t="n">
        <v>16617</v>
      </c>
      <c r="D8" s="32" t="n">
        <f aca="true">(NOW()-C8)/365</f>
        <v>81.1372179875808</v>
      </c>
      <c r="E8" s="33" t="n">
        <v>41317</v>
      </c>
      <c r="F8" s="48" t="n">
        <f aca="true">(NOW()-E8)/365</f>
        <v>13.4659851108685</v>
      </c>
      <c r="G8" s="23" t="n">
        <f aca="false">D8+F8</f>
        <v>94.6032030984493</v>
      </c>
    </row>
    <row r="9" s="18" customFormat="true" ht="15" hidden="false" customHeight="false" outlineLevel="0" collapsed="false">
      <c r="A9" s="13" t="s">
        <v>86</v>
      </c>
      <c r="B9" s="13" t="s">
        <v>87</v>
      </c>
      <c r="C9" s="49" t="n">
        <v>27326</v>
      </c>
      <c r="D9" s="32" t="n">
        <f aca="true">(NOW()-C9)/365</f>
        <v>51.7974919601839</v>
      </c>
      <c r="E9" s="33" t="n">
        <v>41527</v>
      </c>
      <c r="F9" s="48" t="n">
        <f aca="true">(NOW()-E9)/365</f>
        <v>12.8906426451155</v>
      </c>
      <c r="G9" s="23" t="n">
        <f aca="false">D9+F9</f>
        <v>64.6881346052994</v>
      </c>
    </row>
    <row r="10" s="18" customFormat="true" ht="15" hidden="false" customHeight="false" outlineLevel="0" collapsed="false">
      <c r="A10" s="13" t="s">
        <v>95</v>
      </c>
      <c r="B10" s="13" t="s">
        <v>96</v>
      </c>
      <c r="C10" s="49" t="n">
        <v>20611</v>
      </c>
      <c r="D10" s="32" t="n">
        <f aca="true">(NOW()-C10)/365</f>
        <v>70.1947522341569</v>
      </c>
      <c r="E10" s="33" t="n">
        <v>38909</v>
      </c>
      <c r="F10" s="48" t="n">
        <f aca="true">(NOW()-E10)/365</f>
        <v>20.0632453848419</v>
      </c>
      <c r="G10" s="23" t="n">
        <f aca="false">D10+F10</f>
        <v>90.2579976189988</v>
      </c>
    </row>
    <row r="11" s="18" customFormat="true" ht="15" hidden="false" customHeight="false" outlineLevel="0" collapsed="false">
      <c r="A11" s="13" t="s">
        <v>103</v>
      </c>
      <c r="B11" s="13" t="s">
        <v>104</v>
      </c>
      <c r="C11" s="49" t="n">
        <v>116</v>
      </c>
      <c r="D11" s="39" t="n">
        <v>70</v>
      </c>
      <c r="E11" s="33" t="n">
        <v>37873</v>
      </c>
      <c r="F11" s="48" t="n">
        <f aca="true">(NOW()-E11)/365</f>
        <v>22.9016015492258</v>
      </c>
      <c r="G11" s="44" t="n">
        <f aca="false">D11+F11</f>
        <v>92.9016015492258</v>
      </c>
    </row>
    <row r="12" s="18" customFormat="true" ht="15" hidden="false" customHeight="false" outlineLevel="0" collapsed="false">
      <c r="A12" s="13" t="s">
        <v>277</v>
      </c>
      <c r="B12" s="13" t="s">
        <v>369</v>
      </c>
      <c r="C12" s="49" t="n">
        <v>21076</v>
      </c>
      <c r="D12" s="32" t="n">
        <f aca="true">(NOW()-C12)/365</f>
        <v>68.9207796314178</v>
      </c>
      <c r="E12" s="33" t="n">
        <v>36069</v>
      </c>
      <c r="F12" s="48" t="n">
        <f aca="true">(NOW()-E12)/365</f>
        <v>27.8440673026508</v>
      </c>
      <c r="G12" s="23" t="n">
        <f aca="false">D12+F12</f>
        <v>96.7648469340687</v>
      </c>
    </row>
    <row r="13" s="18" customFormat="true" ht="15" hidden="false" customHeight="false" outlineLevel="0" collapsed="false">
      <c r="A13" s="13" t="s">
        <v>121</v>
      </c>
      <c r="B13" s="13" t="s">
        <v>122</v>
      </c>
      <c r="C13" s="49" t="n">
        <v>14305</v>
      </c>
      <c r="D13" s="32" t="n">
        <f aca="true">(NOW()-C13)/365</f>
        <v>87.4714645629251</v>
      </c>
      <c r="E13" s="33" t="n">
        <v>41429</v>
      </c>
      <c r="F13" s="48" t="n">
        <f aca="true">(NOW()-E13)/365</f>
        <v>13.1591357958019</v>
      </c>
      <c r="G13" s="23" t="n">
        <f aca="false">D13+F13</f>
        <v>100.630600358727</v>
      </c>
    </row>
    <row r="14" s="18" customFormat="true" ht="15" hidden="false" customHeight="false" outlineLevel="0" collapsed="false">
      <c r="A14" s="13" t="s">
        <v>31</v>
      </c>
      <c r="B14" s="13" t="s">
        <v>129</v>
      </c>
      <c r="C14" s="49" t="n">
        <v>18272</v>
      </c>
      <c r="D14" s="32" t="n">
        <f aca="true">(NOW()-C14)/365</f>
        <v>76.6029714122406</v>
      </c>
      <c r="E14" s="33" t="n">
        <v>40918</v>
      </c>
      <c r="F14" s="48" t="n">
        <f aca="true">(NOW()-E14)/365</f>
        <v>14.5591357958023</v>
      </c>
      <c r="G14" s="23" t="n">
        <f aca="false">D14+F14</f>
        <v>91.1621072080429</v>
      </c>
    </row>
    <row r="15" s="18" customFormat="true" ht="15" hidden="false" customHeight="false" outlineLevel="0" collapsed="false">
      <c r="A15" s="13" t="s">
        <v>147</v>
      </c>
      <c r="B15" s="13" t="s">
        <v>148</v>
      </c>
      <c r="C15" s="49" t="n">
        <v>16138</v>
      </c>
      <c r="D15" s="32" t="n">
        <f aca="true">(NOW()-C15)/365</f>
        <v>82.4495467547067</v>
      </c>
      <c r="E15" s="33" t="n">
        <v>41744</v>
      </c>
      <c r="F15" s="48" t="n">
        <f aca="true">(NOW()-E15)/365</f>
        <v>12.2961220971725</v>
      </c>
      <c r="G15" s="23" t="n">
        <f aca="false">D15+F15</f>
        <v>94.7456688518792</v>
      </c>
    </row>
    <row r="16" s="18" customFormat="true" ht="15" hidden="false" customHeight="false" outlineLevel="0" collapsed="false">
      <c r="A16" s="13" t="s">
        <v>156</v>
      </c>
      <c r="B16" s="13" t="s">
        <v>157</v>
      </c>
      <c r="C16" s="49" t="n">
        <v>16452</v>
      </c>
      <c r="D16" s="32" t="n">
        <f aca="true">(NOW()-C16)/365</f>
        <v>81.5892727821043</v>
      </c>
      <c r="E16" s="33" t="n">
        <v>36550</v>
      </c>
      <c r="F16" s="48" t="n">
        <f aca="true">(NOW()-E16)/365</f>
        <v>26.5262590834743</v>
      </c>
      <c r="G16" s="44" t="n">
        <f aca="false">D16+F16</f>
        <v>108.115531865579</v>
      </c>
    </row>
    <row r="17" s="18" customFormat="true" ht="15" hidden="false" customHeight="false" outlineLevel="0" collapsed="false">
      <c r="A17" s="13" t="s">
        <v>175</v>
      </c>
      <c r="B17" s="13" t="s">
        <v>176</v>
      </c>
      <c r="C17" s="49" t="n">
        <v>17405</v>
      </c>
      <c r="D17" s="32" t="n">
        <f aca="true">(NOW()-C17)/365</f>
        <v>78.9783138779951</v>
      </c>
      <c r="E17" s="33" t="n">
        <v>36811</v>
      </c>
      <c r="F17" s="48" t="n">
        <f aca="true">(NOW()-E17)/365</f>
        <v>25.811190590324</v>
      </c>
      <c r="G17" s="44" t="n">
        <f aca="false">D17+F17</f>
        <v>104.789504468319</v>
      </c>
    </row>
    <row r="18" s="18" customFormat="true" ht="15" hidden="false" customHeight="false" outlineLevel="0" collapsed="false">
      <c r="A18" s="13" t="s">
        <v>185</v>
      </c>
      <c r="B18" s="13" t="s">
        <v>186</v>
      </c>
      <c r="C18" s="49" t="n">
        <v>12194</v>
      </c>
      <c r="D18" s="32" t="n">
        <f aca="true">(NOW()-C18)/365</f>
        <v>93.2550262067626</v>
      </c>
      <c r="E18" s="33" t="n">
        <v>39742</v>
      </c>
      <c r="F18" s="48" t="n">
        <f aca="true">(NOW()-E18)/365</f>
        <v>17.7810536040229</v>
      </c>
      <c r="G18" s="44" t="n">
        <f aca="false">D18+F18</f>
        <v>111.036079810786</v>
      </c>
    </row>
    <row r="19" s="18" customFormat="true" ht="15" hidden="false" customHeight="false" outlineLevel="0" collapsed="false">
      <c r="A19" s="13" t="s">
        <v>191</v>
      </c>
      <c r="B19" s="13" t="s">
        <v>192</v>
      </c>
      <c r="C19" s="49" t="n">
        <v>15940</v>
      </c>
      <c r="D19" s="32" t="n">
        <f aca="true">(NOW()-C19)/365</f>
        <v>82.9920125081331</v>
      </c>
      <c r="E19" s="33" t="n">
        <v>40477</v>
      </c>
      <c r="F19" s="48" t="n">
        <f aca="true">(NOW()-E19)/365</f>
        <v>15.7673549738868</v>
      </c>
      <c r="G19" s="23" t="n">
        <f aca="false">D19+F19</f>
        <v>98.7593674820199</v>
      </c>
    </row>
    <row r="20" s="18" customFormat="true" ht="15" hidden="false" customHeight="false" outlineLevel="0" collapsed="false">
      <c r="A20" s="13" t="s">
        <v>197</v>
      </c>
      <c r="B20" s="13" t="s">
        <v>198</v>
      </c>
      <c r="C20" s="49" t="n">
        <v>29528</v>
      </c>
      <c r="D20" s="32" t="n">
        <f aca="true">(NOW()-C20)/365</f>
        <v>45.7646152478596</v>
      </c>
      <c r="E20" s="33" t="n">
        <v>39721</v>
      </c>
      <c r="F20" s="48" t="n">
        <f aca="true">(NOW()-E20)/365</f>
        <v>17.8385878505995</v>
      </c>
      <c r="G20" s="23" t="n">
        <f aca="false">D20+F20</f>
        <v>63.6032030984591</v>
      </c>
    </row>
    <row r="21" s="18" customFormat="true" ht="15" hidden="false" customHeight="false" outlineLevel="0" collapsed="false">
      <c r="A21" s="13" t="s">
        <v>205</v>
      </c>
      <c r="B21" s="13" t="s">
        <v>206</v>
      </c>
      <c r="C21" s="49" t="n">
        <v>26922</v>
      </c>
      <c r="D21" s="32" t="n">
        <f aca="true">(NOW()-C21)/365</f>
        <v>52.9043412752573</v>
      </c>
      <c r="E21" s="33" t="n">
        <v>41800</v>
      </c>
      <c r="F21" s="48" t="n">
        <f aca="true">(NOW()-E21)/365</f>
        <v>12.142697439641</v>
      </c>
      <c r="G21" s="23" t="n">
        <f aca="false">D21+F21</f>
        <v>65.0470387148983</v>
      </c>
    </row>
    <row r="22" s="18" customFormat="true" ht="15" hidden="false" customHeight="false" outlineLevel="0" collapsed="false">
      <c r="A22" s="13" t="s">
        <v>214</v>
      </c>
      <c r="B22" s="13" t="s">
        <v>215</v>
      </c>
      <c r="C22" s="49" t="n">
        <v>19042</v>
      </c>
      <c r="D22" s="32" t="n">
        <f aca="true">(NOW()-C22)/365</f>
        <v>74.4933823711481</v>
      </c>
      <c r="E22" s="33" t="n">
        <v>41562</v>
      </c>
      <c r="F22" s="48" t="n">
        <f aca="true">(NOW()-E22)/365</f>
        <v>12.7947522341619</v>
      </c>
      <c r="G22" s="23" t="n">
        <f aca="false">D22+F22</f>
        <v>87.2881346053101</v>
      </c>
    </row>
    <row r="23" s="18" customFormat="true" ht="15" hidden="false" customHeight="false" outlineLevel="0" collapsed="false">
      <c r="A23" s="13" t="s">
        <v>226</v>
      </c>
      <c r="B23" s="13" t="s">
        <v>227</v>
      </c>
      <c r="C23" s="49" t="n">
        <v>18540</v>
      </c>
      <c r="D23" s="32" t="n">
        <f aca="true">(NOW()-C23)/365</f>
        <v>75.868724836902</v>
      </c>
      <c r="E23" s="33" t="n">
        <v>35688</v>
      </c>
      <c r="F23" s="48" t="n">
        <f aca="true">(NOW()-E23)/365</f>
        <v>28.8879029190938</v>
      </c>
      <c r="G23" s="44" t="n">
        <f aca="false">D23+F23</f>
        <v>104.756627755996</v>
      </c>
    </row>
    <row r="24" s="18" customFormat="true" ht="15" hidden="false" customHeight="false" outlineLevel="0" collapsed="false">
      <c r="A24" s="13" t="s">
        <v>233</v>
      </c>
      <c r="B24" s="13" t="s">
        <v>234</v>
      </c>
      <c r="C24" s="49" t="n">
        <v>17777</v>
      </c>
      <c r="D24" s="32" t="n">
        <f aca="true">(NOW()-C24)/365</f>
        <v>77.9591357958064</v>
      </c>
      <c r="E24" s="33" t="n">
        <v>40631</v>
      </c>
      <c r="F24" s="48" t="n">
        <f aca="true">(NOW()-E24)/365</f>
        <v>15.3454371656695</v>
      </c>
      <c r="G24" s="23" t="n">
        <f aca="false">D24+F24</f>
        <v>93.304572961476</v>
      </c>
    </row>
    <row r="25" s="18" customFormat="true" ht="15" hidden="false" customHeight="false" outlineLevel="0" collapsed="false">
      <c r="A25" s="13" t="s">
        <v>239</v>
      </c>
      <c r="B25" s="13" t="s">
        <v>240</v>
      </c>
      <c r="C25" s="49" t="n">
        <v>16848</v>
      </c>
      <c r="D25" s="32" t="n">
        <f aca="true">(NOW()-C25)/365</f>
        <v>80.5043412752588</v>
      </c>
      <c r="E25" s="33" t="n">
        <v>35688</v>
      </c>
      <c r="F25" s="48" t="n">
        <f aca="true">(NOW()-E25)/365</f>
        <v>28.8879029190945</v>
      </c>
      <c r="G25" s="44" t="n">
        <f aca="false">D25+F25</f>
        <v>109.392244194353</v>
      </c>
    </row>
    <row r="26" s="18" customFormat="true" ht="15" hidden="false" customHeight="false" outlineLevel="0" collapsed="false">
      <c r="A26" s="13" t="s">
        <v>247</v>
      </c>
      <c r="B26" s="13" t="s">
        <v>248</v>
      </c>
      <c r="C26" s="49" t="n">
        <v>36857</v>
      </c>
      <c r="D26" s="32" t="n">
        <v>70</v>
      </c>
      <c r="E26" s="33" t="n">
        <v>39721</v>
      </c>
      <c r="F26" s="48" t="n">
        <f aca="true">(NOW()-E26)/365</f>
        <v>17.8385878506017</v>
      </c>
      <c r="G26" s="23" t="n">
        <f aca="false">D26+F26</f>
        <v>87.8385878506017</v>
      </c>
    </row>
    <row r="27" s="18" customFormat="true" ht="15" hidden="false" customHeight="false" outlineLevel="0" collapsed="false">
      <c r="A27" s="13" t="s">
        <v>254</v>
      </c>
      <c r="B27" s="13" t="s">
        <v>255</v>
      </c>
      <c r="C27" s="49" t="n">
        <v>14047</v>
      </c>
      <c r="D27" s="32" t="n">
        <f aca="true">(NOW()-C27)/365</f>
        <v>88.1783138779992</v>
      </c>
      <c r="E27" s="33" t="n">
        <v>39742</v>
      </c>
      <c r="F27" s="48" t="n">
        <f aca="true">(NOW()-E27)/365</f>
        <v>17.7810536040267</v>
      </c>
      <c r="G27" s="44" t="n">
        <f aca="false">D27+F27</f>
        <v>105.959367482026</v>
      </c>
    </row>
    <row r="28" s="18" customFormat="true" ht="15" hidden="false" customHeight="false" outlineLevel="0" collapsed="false">
      <c r="A28" s="13" t="s">
        <v>262</v>
      </c>
      <c r="B28" s="13" t="s">
        <v>263</v>
      </c>
      <c r="C28" s="49" t="n">
        <v>28958</v>
      </c>
      <c r="D28" s="32" t="n">
        <f aca="true">(NOW()-C28)/365</f>
        <v>47.3262590834791</v>
      </c>
      <c r="E28" s="33" t="n">
        <v>38328</v>
      </c>
      <c r="F28" s="48" t="n">
        <f aca="true">(NOW()-E28)/365</f>
        <v>21.6550262067669</v>
      </c>
      <c r="G28" s="23" t="n">
        <f aca="false">D28+F28</f>
        <v>68.9812852902459</v>
      </c>
    </row>
    <row r="29" s="18" customFormat="true" ht="15" hidden="false" customHeight="false" outlineLevel="0" collapsed="false">
      <c r="A29" s="13" t="s">
        <v>271</v>
      </c>
      <c r="B29" s="13" t="s">
        <v>272</v>
      </c>
      <c r="C29" s="49" t="n">
        <v>19405</v>
      </c>
      <c r="D29" s="32" t="n">
        <f aca="true">(NOW()-C29)/365</f>
        <v>73.4988618232055</v>
      </c>
      <c r="E29" s="33" t="n">
        <v>41625</v>
      </c>
      <c r="F29" s="48" t="n">
        <f aca="true">(NOW()-E29)/365</f>
        <v>12.6221494944385</v>
      </c>
      <c r="G29" s="23" t="n">
        <f aca="false">D29+F29</f>
        <v>86.1210113176441</v>
      </c>
    </row>
    <row r="30" s="18" customFormat="true" ht="15" hidden="false" customHeight="false" outlineLevel="0" collapsed="false">
      <c r="A30" s="13" t="s">
        <v>254</v>
      </c>
      <c r="B30" s="13" t="s">
        <v>282</v>
      </c>
      <c r="C30" s="49" t="n">
        <v>16746</v>
      </c>
      <c r="D30" s="32" t="n">
        <f aca="true">(NOW()-C30)/365</f>
        <v>80.7837933300552</v>
      </c>
      <c r="E30" s="33" t="n">
        <v>37691</v>
      </c>
      <c r="F30" s="48" t="n">
        <f aca="true">(NOW()-E30)/365</f>
        <v>23.4002316862197</v>
      </c>
      <c r="G30" s="44" t="n">
        <f aca="false">D30+F30</f>
        <v>104.184025016275</v>
      </c>
    </row>
    <row r="31" s="18" customFormat="true" ht="15" hidden="false" customHeight="false" outlineLevel="0" collapsed="false">
      <c r="A31" s="13"/>
      <c r="B31" s="13"/>
      <c r="C31" s="46" t="s">
        <v>289</v>
      </c>
      <c r="D31" s="50" t="n">
        <f aca="false">SUM(D2:D30)/30</f>
        <v>72.5332601554496</v>
      </c>
      <c r="E31" s="13"/>
      <c r="F31" s="13"/>
      <c r="G31" s="51"/>
    </row>
    <row r="32" customFormat="false" ht="15" hidden="false" customHeight="false" outlineLevel="0" collapsed="false">
      <c r="C32" s="0"/>
      <c r="E32" s="52" t="s">
        <v>380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6-02-29T23:58:41Z</dcterms:modified>
  <cp:revision>0</cp:revision>
  <dc:subject/>
  <dc:title/>
</cp:coreProperties>
</file>