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-13" sheetId="1" state="visible" r:id="rId2"/>
    <sheet name="9-26" sheetId="2" state="visible" r:id="rId3"/>
    <sheet name="5-11" sheetId="3" state="visible" r:id="rId4"/>
    <sheet name="poker" sheetId="4" state="visible" r:id="rId5"/>
    <sheet name="currentmembers" sheetId="5" state="visible" r:id="rId6"/>
    <sheet name="members" sheetId="6" state="visible" r:id="rId7"/>
  </sheets>
  <definedNames>
    <definedName function="false" hidden="false" localSheetId="2" name="_xlnm.Print_Area" vbProcedure="false">'5-11'!$A$1:$G$31</definedName>
    <definedName function="false" hidden="false" localSheetId="1" name="_xlnm.Print_Area" vbProcedure="false">'9-26'!$A$1:$G$28</definedName>
    <definedName function="false" hidden="false" localSheetId="3" name="_xlnm.Print_Area" vbProcedure="false">poker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816">
  <si>
    <t xml:space="preserve">Williamston Sunrise Rotary Club--Organization ID 123896</t>
  </si>
  <si>
    <t xml:space="preserve">Poker Chairpersons  5/21/14</t>
  </si>
  <si>
    <t xml:space="preserve">Trippers---Lansing Michigan</t>
  </si>
  <si>
    <t xml:space="preserve">Name</t>
  </si>
  <si>
    <t xml:space="preserve">Address</t>
  </si>
  <si>
    <t xml:space="preserve">Roland</t>
  </si>
  <si>
    <t xml:space="preserve">Andersen</t>
  </si>
  <si>
    <t xml:space="preserve">1818 Harvey Drive </t>
  </si>
  <si>
    <t xml:space="preserve">Williamston</t>
  </si>
  <si>
    <t xml:space="preserve">MI</t>
  </si>
  <si>
    <t xml:space="preserve">517-230-9030</t>
  </si>
  <si>
    <t xml:space="preserve">Member</t>
  </si>
  <si>
    <t xml:space="preserve">Wayne</t>
  </si>
  <si>
    <t xml:space="preserve">Beasley</t>
  </si>
  <si>
    <t xml:space="preserve">2325 N. Williamston Rd.</t>
  </si>
  <si>
    <t xml:space="preserve">517 655-6339</t>
  </si>
  <si>
    <t xml:space="preserve">Gerald</t>
  </si>
  <si>
    <t xml:space="preserve">Brazil</t>
  </si>
  <si>
    <t xml:space="preserve">129 Granite Drive</t>
  </si>
  <si>
    <t xml:space="preserve">517 655-2829</t>
  </si>
  <si>
    <t xml:space="preserve">Elgar</t>
  </si>
  <si>
    <t xml:space="preserve">Brown</t>
  </si>
  <si>
    <t xml:space="preserve">5565 N. Zimmer Road </t>
  </si>
  <si>
    <t xml:space="preserve">517 655-6635</t>
  </si>
  <si>
    <t xml:space="preserve">Fred</t>
  </si>
  <si>
    <t xml:space="preserve">Campbell</t>
  </si>
  <si>
    <t xml:space="preserve">1186 Wild Cherry</t>
  </si>
  <si>
    <t xml:space="preserve">517-655-9765</t>
  </si>
  <si>
    <t xml:space="preserve">Thomas</t>
  </si>
  <si>
    <t xml:space="preserve">Clay</t>
  </si>
  <si>
    <t xml:space="preserve">1195 Haslett Road </t>
  </si>
  <si>
    <t xml:space="preserve">517-655-1545</t>
  </si>
  <si>
    <t xml:space="preserve">Board</t>
  </si>
  <si>
    <t xml:space="preserve">Jim </t>
  </si>
  <si>
    <t xml:space="preserve">Conroy</t>
  </si>
  <si>
    <t xml:space="preserve">4440 Beeman</t>
  </si>
  <si>
    <t xml:space="preserve">517-655-4203</t>
  </si>
  <si>
    <t xml:space="preserve">Brock</t>
  </si>
  <si>
    <t xml:space="preserve">Cooper</t>
  </si>
  <si>
    <t xml:space="preserve">4685 Rocky Hill</t>
  </si>
  <si>
    <t xml:space="preserve">517-6148865</t>
  </si>
  <si>
    <t xml:space="preserve">Donna</t>
  </si>
  <si>
    <t xml:space="preserve">Crawford</t>
  </si>
  <si>
    <t xml:space="preserve">1788 Brookshire Ct</t>
  </si>
  <si>
    <t xml:space="preserve">517 655-1769</t>
  </si>
  <si>
    <t xml:space="preserve">Howard</t>
  </si>
  <si>
    <t xml:space="preserve">Dahlstrom</t>
  </si>
  <si>
    <t xml:space="preserve">4075 Vannetter Road</t>
  </si>
  <si>
    <t xml:space="preserve">517 655-5317</t>
  </si>
  <si>
    <t xml:space="preserve">Rick</t>
  </si>
  <si>
    <t xml:space="preserve">Delaney</t>
  </si>
  <si>
    <t xml:space="preserve">4244 Redbud Trail</t>
  </si>
  <si>
    <t xml:space="preserve">517 655-1362</t>
  </si>
  <si>
    <t xml:space="preserve">George</t>
  </si>
  <si>
    <t xml:space="preserve">Eyster</t>
  </si>
  <si>
    <t xml:space="preserve">1475 Epley Rd</t>
  </si>
  <si>
    <t xml:space="preserve">517-655-3217</t>
  </si>
  <si>
    <t xml:space="preserve">Mike</t>
  </si>
  <si>
    <t xml:space="preserve">Fielek</t>
  </si>
  <si>
    <t xml:space="preserve">797 E. Sherwood Rd</t>
  </si>
  <si>
    <t xml:space="preserve">517-256-1020</t>
  </si>
  <si>
    <t xml:space="preserve">Merlin</t>
  </si>
  <si>
    <t xml:space="preserve">Hopkins</t>
  </si>
  <si>
    <t xml:space="preserve">3400 Kathy Lane</t>
  </si>
  <si>
    <t xml:space="preserve">517 655 4973</t>
  </si>
  <si>
    <t xml:space="preserve">Gene</t>
  </si>
  <si>
    <t xml:space="preserve">Klco</t>
  </si>
  <si>
    <t xml:space="preserve">1524 Glenhaven Ave.</t>
  </si>
  <si>
    <t xml:space="preserve">East Lansing</t>
  </si>
  <si>
    <t xml:space="preserve">517 333-0264</t>
  </si>
  <si>
    <t xml:space="preserve">Frank</t>
  </si>
  <si>
    <t xml:space="preserve">Kolasa</t>
  </si>
  <si>
    <t xml:space="preserve">636 Quinlan Drive</t>
  </si>
  <si>
    <t xml:space="preserve">517 655-1135</t>
  </si>
  <si>
    <t xml:space="preserve">Narda</t>
  </si>
  <si>
    <t xml:space="preserve">Murphy</t>
  </si>
  <si>
    <t xml:space="preserve">330 E. Grand River Ave.</t>
  </si>
  <si>
    <t xml:space="preserve">517-655-3110</t>
  </si>
  <si>
    <t xml:space="preserve">Beverly</t>
  </si>
  <si>
    <t xml:space="preserve">O'Malia</t>
  </si>
  <si>
    <t xml:space="preserve">2275 Bravander </t>
  </si>
  <si>
    <t xml:space="preserve">517 655-3443</t>
  </si>
  <si>
    <t xml:space="preserve">Julie</t>
  </si>
  <si>
    <t xml:space="preserve">Pfeifle</t>
  </si>
  <si>
    <t xml:space="preserve">780 Winding River Dr.</t>
  </si>
  <si>
    <t xml:space="preserve">517-202-7715</t>
  </si>
  <si>
    <t xml:space="preserve">Rod</t>
  </si>
  <si>
    <t xml:space="preserve">Ray</t>
  </si>
  <si>
    <t xml:space="preserve">1414 Beeman</t>
  </si>
  <si>
    <t xml:space="preserve">517-655-4369</t>
  </si>
  <si>
    <t xml:space="preserve">Bradley</t>
  </si>
  <si>
    <t xml:space="preserve">Scherer</t>
  </si>
  <si>
    <t xml:space="preserve">1547 Picadilly Dr</t>
  </si>
  <si>
    <t xml:space="preserve">Haslett</t>
  </si>
  <si>
    <t xml:space="preserve">517-256-4046</t>
  </si>
  <si>
    <t xml:space="preserve">Norman</t>
  </si>
  <si>
    <t xml:space="preserve">Shinkle</t>
  </si>
  <si>
    <t xml:space="preserve">2683 Donna Drive </t>
  </si>
  <si>
    <t xml:space="preserve">517 655-5992</t>
  </si>
  <si>
    <t xml:space="preserve">Mark</t>
  </si>
  <si>
    <t xml:space="preserve">Steinberg</t>
  </si>
  <si>
    <t xml:space="preserve">1174 Wild Cherry Dr</t>
  </si>
  <si>
    <t xml:space="preserve">517-896-6419</t>
  </si>
  <si>
    <t xml:space="preserve">Robert</t>
  </si>
  <si>
    <t xml:space="preserve">Stephenson</t>
  </si>
  <si>
    <t xml:space="preserve">3210 Meech Road </t>
  </si>
  <si>
    <t xml:space="preserve">517 655-4169</t>
  </si>
  <si>
    <t xml:space="preserve">Paul</t>
  </si>
  <si>
    <t xml:space="preserve">Tarr</t>
  </si>
  <si>
    <t xml:space="preserve">Grand River Avenue</t>
  </si>
  <si>
    <t xml:space="preserve">517 655-4508</t>
  </si>
  <si>
    <t xml:space="preserve">Steve</t>
  </si>
  <si>
    <t xml:space="preserve">Terry</t>
  </si>
  <si>
    <t xml:space="preserve">4015 Zimmer Rd.</t>
  </si>
  <si>
    <t xml:space="preserve">571-655-1378</t>
  </si>
  <si>
    <t xml:space="preserve">Carrie</t>
  </si>
  <si>
    <t xml:space="preserve">Thorburn</t>
  </si>
  <si>
    <t xml:space="preserve">957 Dakin St</t>
  </si>
  <si>
    <t xml:space="preserve">Dansville</t>
  </si>
  <si>
    <t xml:space="preserve">517-214-7755</t>
  </si>
  <si>
    <t xml:space="preserve">Raj</t>
  </si>
  <si>
    <t xml:space="preserve">Wiener</t>
  </si>
  <si>
    <t xml:space="preserve">4445 Rodeo Trail</t>
  </si>
  <si>
    <t xml:space="preserve">517-719-5399</t>
  </si>
  <si>
    <t xml:space="preserve">Winninger</t>
  </si>
  <si>
    <t xml:space="preserve">4790 Meridian Road</t>
  </si>
  <si>
    <t xml:space="preserve">517 347 2472</t>
  </si>
  <si>
    <t xml:space="preserve">Poker Chairpersons  9/6/12</t>
  </si>
  <si>
    <t xml:space="preserve">Phone</t>
  </si>
  <si>
    <t xml:space="preserve">Samuel</t>
  </si>
  <si>
    <t xml:space="preserve">Sherwood Rd</t>
  </si>
  <si>
    <t xml:space="preserve">Michelle</t>
  </si>
  <si>
    <t xml:space="preserve">Prinz</t>
  </si>
  <si>
    <t xml:space="preserve">668 Emily Lane</t>
  </si>
  <si>
    <t xml:space="preserve">517-339-2187</t>
  </si>
  <si>
    <t xml:space="preserve">Poker Chairpersons  5/23/11</t>
  </si>
  <si>
    <t xml:space="preserve">Ann</t>
  </si>
  <si>
    <t xml:space="preserve">O'Connor</t>
  </si>
  <si>
    <t xml:space="preserve">3520 Okemos Road</t>
  </si>
  <si>
    <t xml:space="preserve">Okemos</t>
  </si>
  <si>
    <t xml:space="preserve">517-881-9860</t>
  </si>
  <si>
    <t xml:space="preserve">William</t>
  </si>
  <si>
    <t xml:space="preserve">Penn</t>
  </si>
  <si>
    <t xml:space="preserve">1763 Brookshire Court </t>
  </si>
  <si>
    <t xml:space="preserve">517-655-9134</t>
  </si>
  <si>
    <t xml:space="preserve">Tito</t>
  </si>
  <si>
    <t xml:space="preserve">Reyes</t>
  </si>
  <si>
    <t xml:space="preserve">1480 Haslett Road </t>
  </si>
  <si>
    <t xml:space="preserve">517-881-9235</t>
  </si>
  <si>
    <t xml:space="preserve">Cliff</t>
  </si>
  <si>
    <t xml:space="preserve">Simmons</t>
  </si>
  <si>
    <t xml:space="preserve">4900 M-52</t>
  </si>
  <si>
    <t xml:space="preserve">517-468-3366</t>
  </si>
  <si>
    <t xml:space="preserve">Poker Chairpersons  2/14/11</t>
  </si>
  <si>
    <t xml:space="preserve">Hyne</t>
  </si>
  <si>
    <t xml:space="preserve">606 S. Putnam</t>
  </si>
  <si>
    <t xml:space="preserve">517 648-2628</t>
  </si>
  <si>
    <t xml:space="preserve">Tom Clay</t>
  </si>
  <si>
    <t xml:space="preserve">Norman Shinkle</t>
  </si>
  <si>
    <t xml:space="preserve">Howard Dahlstrom</t>
  </si>
  <si>
    <t xml:space="preserve">Fred Campbell</t>
  </si>
  <si>
    <t xml:space="preserve">Matthew</t>
  </si>
  <si>
    <t xml:space="preserve">Maki</t>
  </si>
  <si>
    <t xml:space="preserve">372 Split Rail Ridge</t>
  </si>
  <si>
    <t xml:space="preserve">517-655-8717</t>
  </si>
  <si>
    <t xml:space="preserve">Merlin Hopkins</t>
  </si>
  <si>
    <t xml:space="preserve">Frank Kolasa</t>
  </si>
  <si>
    <t xml:space="preserve">Michele Prinz</t>
  </si>
  <si>
    <t xml:space="preserve">Ann O’Connor</t>
  </si>
  <si>
    <t xml:space="preserve">Beverly O’Malia</t>
  </si>
  <si>
    <t xml:space="preserve">Julie Pfeifle</t>
  </si>
  <si>
    <t xml:space="preserve">Gerald Brazil</t>
  </si>
  <si>
    <t xml:space="preserve">Cliff Simmons</t>
  </si>
  <si>
    <t xml:space="preserve">Donna Crawford</t>
  </si>
  <si>
    <t xml:space="preserve">Paul Tarr</t>
  </si>
  <si>
    <t xml:space="preserve">Gene Klco</t>
  </si>
  <si>
    <t xml:space="preserve">Steve Terry</t>
  </si>
  <si>
    <t xml:space="preserve">Rick Delaney</t>
  </si>
  <si>
    <t xml:space="preserve">Elgar Brown</t>
  </si>
  <si>
    <t xml:space="preserve">Tito Reyes</t>
  </si>
  <si>
    <t xml:space="preserve">Bill Penn</t>
  </si>
  <si>
    <t xml:space="preserve">Tim</t>
  </si>
  <si>
    <t xml:space="preserve">Allard</t>
  </si>
  <si>
    <t xml:space="preserve">2931 Oakwood Dr. SE</t>
  </si>
  <si>
    <t xml:space="preserve">East Grand Rapids</t>
  </si>
  <si>
    <t xml:space="preserve">616-942-7812</t>
  </si>
  <si>
    <t xml:space="preserve">517.719.5126</t>
  </si>
  <si>
    <t xml:space="preserve">517-655-2774</t>
  </si>
  <si>
    <t xml:space="preserve">517-655-2797</t>
  </si>
  <si>
    <t xml:space="preserve">manager@williamston-mi.us</t>
  </si>
  <si>
    <t xml:space="preserve">517 230-9030</t>
  </si>
  <si>
    <t xml:space="preserve">andyandersen@cablespeed.com</t>
  </si>
  <si>
    <t xml:space="preserve">517 655-4906</t>
  </si>
  <si>
    <t xml:space="preserve">517 655-5050</t>
  </si>
  <si>
    <t xml:space="preserve">wayneonet@aol.com</t>
  </si>
  <si>
    <t xml:space="preserve">517 290-3411</t>
  </si>
  <si>
    <t xml:space="preserve">gerrybraz@cablespeed.com</t>
  </si>
  <si>
    <t xml:space="preserve">241-1359</t>
  </si>
  <si>
    <t xml:space="preserve">241-1328</t>
  </si>
  <si>
    <t xml:space="preserve">cbrownbear@broadstripe.net</t>
  </si>
  <si>
    <t xml:space="preserve">655-9765</t>
  </si>
  <si>
    <t xml:space="preserve">A2fcampbell@aol.com</t>
  </si>
  <si>
    <t xml:space="preserve">Andrew</t>
  </si>
  <si>
    <t xml:space="preserve">1175 Cherry Valle Lane</t>
  </si>
  <si>
    <t xml:space="preserve">517-579-5151</t>
  </si>
  <si>
    <t xml:space="preserve">517-579-0836</t>
  </si>
  <si>
    <t xml:space="preserve">517-896-4505</t>
  </si>
  <si>
    <t xml:space="preserve">andrew.clay@clayola.com</t>
  </si>
  <si>
    <t xml:space="preserve">Peter</t>
  </si>
  <si>
    <t xml:space="preserve">4450 Congdon Drive</t>
  </si>
  <si>
    <t xml:space="preserve">517-420-2228</t>
  </si>
  <si>
    <t xml:space="preserve">517-394-7272</t>
  </si>
  <si>
    <t xml:space="preserve">517-393-3388</t>
  </si>
  <si>
    <t xml:space="preserve">pclay@tribune.com</t>
  </si>
  <si>
    <t xml:space="preserve">517-282-6482</t>
  </si>
  <si>
    <t xml:space="preserve">517-485-9444</t>
  </si>
  <si>
    <t xml:space="preserve">517-485-0423</t>
  </si>
  <si>
    <t xml:space="preserve">tom@clayola.com</t>
  </si>
  <si>
    <t xml:space="preserve">517 388-7534</t>
  </si>
  <si>
    <t xml:space="preserve">517 393-6210</t>
  </si>
  <si>
    <t xml:space="preserve">517 393-9912</t>
  </si>
  <si>
    <t xml:space="preserve">dmcrawf@gmail.com</t>
  </si>
  <si>
    <t xml:space="preserve">517 490-6243</t>
  </si>
  <si>
    <t xml:space="preserve">hdahlstrom@aol.com</t>
  </si>
  <si>
    <t xml:space="preserve">517 881-6952</t>
  </si>
  <si>
    <t xml:space="preserve">517 349-2149 x206</t>
  </si>
  <si>
    <t xml:space="preserve">517 706-0502</t>
  </si>
  <si>
    <t xml:space="preserve">delaneyr@pensiontrend.com</t>
  </si>
  <si>
    <t xml:space="preserve">mhopkins@cablespeed.com</t>
  </si>
  <si>
    <t xml:space="preserve">517-373-8939</t>
  </si>
  <si>
    <t xml:space="preserve">michellehyne@gmail.com</t>
  </si>
  <si>
    <t xml:space="preserve">Paul </t>
  </si>
  <si>
    <t xml:space="preserve">Joseph</t>
  </si>
  <si>
    <t xml:space="preserve">P. O. Box 310</t>
  </si>
  <si>
    <t xml:space="preserve">517 204-5322</t>
  </si>
  <si>
    <t xml:space="preserve">517 381-2663</t>
  </si>
  <si>
    <t xml:space="preserve">paul@josephlaw.net</t>
  </si>
  <si>
    <t xml:space="preserve">517 488-4464</t>
  </si>
  <si>
    <t xml:space="preserve">gmklco@att.net</t>
  </si>
  <si>
    <t xml:space="preserve">kolasa46@gmail.com</t>
  </si>
  <si>
    <t xml:space="preserve">(517)285-7586</t>
  </si>
  <si>
    <t xml:space="preserve">989-723-1101</t>
  </si>
  <si>
    <t xml:space="preserve">989-723-1665</t>
  </si>
  <si>
    <t xml:space="preserve">idocmaki@msn.com</t>
  </si>
  <si>
    <t xml:space="preserve">330 E. Grand River</t>
  </si>
  <si>
    <t xml:space="preserve">murphyn@gowcs.net</t>
  </si>
  <si>
    <t xml:space="preserve">Derek</t>
  </si>
  <si>
    <t xml:space="preserve">Nolan</t>
  </si>
  <si>
    <t xml:space="preserve">108 Churchill Downs Blvd.</t>
  </si>
  <si>
    <t xml:space="preserve">517 655-3152</t>
  </si>
  <si>
    <t xml:space="preserve">517 449-8403</t>
  </si>
  <si>
    <t xml:space="preserve">nolander@cablespeed.com</t>
  </si>
  <si>
    <t xml:space="preserve">866-671-2894</t>
  </si>
  <si>
    <t xml:space="preserve">517/881-9860</t>
  </si>
  <si>
    <t xml:space="preserve">517-339-8255 X 258</t>
  </si>
  <si>
    <t xml:space="preserve">thinkann@gmail.com</t>
  </si>
  <si>
    <t xml:space="preserve">Suite 6, PMB 180</t>
  </si>
  <si>
    <t xml:space="preserve">517 655-2163</t>
  </si>
  <si>
    <t xml:space="preserve">bjomalia@gmail.com</t>
  </si>
  <si>
    <t xml:space="preserve">(517) 655-9134</t>
  </si>
  <si>
    <t xml:space="preserve">(517) 655-5938</t>
  </si>
  <si>
    <t xml:space="preserve">(517) 927-3387</t>
  </si>
  <si>
    <t xml:space="preserve">(517) 655-9055</t>
  </si>
  <si>
    <t xml:space="preserve">penn@aglaw1.com</t>
  </si>
  <si>
    <t xml:space="preserve">Duane   H</t>
  </si>
  <si>
    <t xml:space="preserve">Perry</t>
  </si>
  <si>
    <t xml:space="preserve">2700 Burcham  Dr. Rm 518</t>
  </si>
  <si>
    <t xml:space="preserve">East Lansing     </t>
  </si>
  <si>
    <t xml:space="preserve">203-0341</t>
  </si>
  <si>
    <t xml:space="preserve">517-706-0800</t>
  </si>
  <si>
    <t xml:space="preserve">517-706-0011</t>
  </si>
  <si>
    <t xml:space="preserve">julie.pfeifle@ahpplc.com</t>
  </si>
  <si>
    <t xml:space="preserve">517-285-7765</t>
  </si>
  <si>
    <t xml:space="preserve">517-332-8657</t>
  </si>
  <si>
    <t xml:space="preserve">517-339-1380</t>
  </si>
  <si>
    <t xml:space="preserve">mprinz@ymcaoflansing.org</t>
  </si>
  <si>
    <t xml:space="preserve">Eric</t>
  </si>
  <si>
    <t xml:space="preserve">Rasche</t>
  </si>
  <si>
    <t xml:space="preserve">515 N. Putnam</t>
  </si>
  <si>
    <t xml:space="preserve">517 655-4181</t>
  </si>
  <si>
    <t xml:space="preserve">office@metalroofsofmichigan.com</t>
  </si>
  <si>
    <t xml:space="preserve"> STE F</t>
  </si>
  <si>
    <t xml:space="preserve">517 881-9235</t>
  </si>
  <si>
    <t xml:space="preserve">517 203-2781</t>
  </si>
  <si>
    <t xml:space="preserve">tito@titofreyes.com</t>
  </si>
  <si>
    <t xml:space="preserve">517 655-6597</t>
  </si>
  <si>
    <t xml:space="preserve">shinkle@cablespeed.com</t>
  </si>
  <si>
    <t xml:space="preserve">James E.</t>
  </si>
  <si>
    <t xml:space="preserve">Siebert</t>
  </si>
  <si>
    <t xml:space="preserve">1547 Corkwood Trail </t>
  </si>
  <si>
    <t xml:space="preserve">517-655-1477</t>
  </si>
  <si>
    <t xml:space="preserve">517-355-0120  x210</t>
  </si>
  <si>
    <t xml:space="preserve">jim.siebert@rad.msu.edu</t>
  </si>
  <si>
    <t xml:space="preserve">517 468-3366</t>
  </si>
  <si>
    <t xml:space="preserve">CHSimmons@mac.com</t>
  </si>
  <si>
    <t xml:space="preserve">Sinila</t>
  </si>
  <si>
    <t xml:space="preserve">1355 Sebewaing Rd</t>
  </si>
  <si>
    <t xml:space="preserve">517-347-4863</t>
  </si>
  <si>
    <t xml:space="preserve">mark@sinila.com</t>
  </si>
  <si>
    <t xml:space="preserve">517 355-6475 x1114</t>
  </si>
  <si>
    <t xml:space="preserve">stephen9@msu.edu</t>
  </si>
  <si>
    <t xml:space="preserve">517 285-5757</t>
  </si>
  <si>
    <t xml:space="preserve">pmtarr@aol.com</t>
  </si>
  <si>
    <t xml:space="preserve">517-290-1950</t>
  </si>
  <si>
    <t xml:space="preserve">terrys@msu.edu</t>
  </si>
  <si>
    <t xml:space="preserve">517 214-7755</t>
  </si>
  <si>
    <t xml:space="preserve">517 655-6016</t>
  </si>
  <si>
    <t xml:space="preserve">888-864-6290</t>
  </si>
  <si>
    <t xml:space="preserve">carrie.thorburn@edwardjones.com</t>
  </si>
  <si>
    <t xml:space="preserve">PO Box 46</t>
  </si>
  <si>
    <t xml:space="preserve">Sheryl</t>
  </si>
  <si>
    <t xml:space="preserve">Topliff</t>
  </si>
  <si>
    <t xml:space="preserve">251 Noble Road</t>
  </si>
  <si>
    <t xml:space="preserve">517-655-8860</t>
  </si>
  <si>
    <t xml:space="preserve">517-420-5847</t>
  </si>
  <si>
    <t xml:space="preserve">info@topliffstara.com</t>
  </si>
  <si>
    <t xml:space="preserve">517 347 2682</t>
  </si>
  <si>
    <t xml:space="preserve">517 281 3822</t>
  </si>
  <si>
    <t xml:space="preserve">517 267 7210</t>
  </si>
  <si>
    <t xml:space="preserve">517 267 7012</t>
  </si>
  <si>
    <t xml:space="preserve">swinninger@laketrust.org</t>
  </si>
  <si>
    <t xml:space="preserve">Zuker</t>
  </si>
  <si>
    <t xml:space="preserve">1458 Sylvan Glen </t>
  </si>
  <si>
    <t xml:space="preserve">517-349-6947</t>
  </si>
  <si>
    <t xml:space="preserve">517-282-0392</t>
  </si>
  <si>
    <t xml:space="preserve">517-655-4624</t>
  </si>
  <si>
    <t xml:space="preserve">517-655-2927</t>
  </si>
  <si>
    <t xml:space="preserve">doczuker@hotmail.com</t>
  </si>
  <si>
    <t xml:space="preserve">Member Type</t>
  </si>
  <si>
    <t xml:space="preserve">Title</t>
  </si>
  <si>
    <t xml:space="preserve">First Name</t>
  </si>
  <si>
    <t xml:space="preserve">Middle Name</t>
  </si>
  <si>
    <t xml:space="preserve">Last Name</t>
  </si>
  <si>
    <t xml:space="preserve">Nickname</t>
  </si>
  <si>
    <t xml:space="preserve">Suffix</t>
  </si>
  <si>
    <t xml:space="preserve">Gender</t>
  </si>
  <si>
    <t xml:space="preserve">Email</t>
  </si>
  <si>
    <t xml:space="preserve">Alternate Email</t>
  </si>
  <si>
    <t xml:space="preserve">Preferred Address</t>
  </si>
  <si>
    <t xml:space="preserve">Address1</t>
  </si>
  <si>
    <t xml:space="preserve">Address2</t>
  </si>
  <si>
    <t xml:space="preserve">City</t>
  </si>
  <si>
    <t xml:space="preserve">State</t>
  </si>
  <si>
    <t xml:space="preserve">Zip</t>
  </si>
  <si>
    <t xml:space="preserve">Country</t>
  </si>
  <si>
    <t xml:space="preserve">Home Phone</t>
  </si>
  <si>
    <t xml:space="preserve">Fax</t>
  </si>
  <si>
    <t xml:space="preserve">Pager</t>
  </si>
  <si>
    <t xml:space="preserve">Mobile</t>
  </si>
  <si>
    <t xml:space="preserve">Business Phone</t>
  </si>
  <si>
    <t xml:space="preserve">Business Fax</t>
  </si>
  <si>
    <t xml:space="preserve">Business Name</t>
  </si>
  <si>
    <t xml:space="preserve">Position/Title</t>
  </si>
  <si>
    <t xml:space="preserve">Classification</t>
  </si>
  <si>
    <t xml:space="preserve">Business Address1</t>
  </si>
  <si>
    <t xml:space="preserve">Business Address2</t>
  </si>
  <si>
    <t xml:space="preserve">Business City</t>
  </si>
  <si>
    <t xml:space="preserve">Business State</t>
  </si>
  <si>
    <t xml:space="preserve">Business Zip Code</t>
  </si>
  <si>
    <t xml:space="preserve">Business Country</t>
  </si>
  <si>
    <t xml:space="preserve">Birthday</t>
  </si>
  <si>
    <t xml:space="preserve">Spouse/Partner First Name</t>
  </si>
  <si>
    <t xml:space="preserve">Spouse/Partner Last Name</t>
  </si>
  <si>
    <t xml:space="preserve">Spouse/Partner Nickname</t>
  </si>
  <si>
    <t xml:space="preserve">Spouse/Partner Birthday</t>
  </si>
  <si>
    <t xml:space="preserve">Anniversary</t>
  </si>
  <si>
    <t xml:space="preserve">MemberNo</t>
  </si>
  <si>
    <t xml:space="preserve">WebSite</t>
  </si>
  <si>
    <t xml:space="preserve">Rotary Membership</t>
  </si>
  <si>
    <t xml:space="preserve">Rotary Office</t>
  </si>
  <si>
    <t xml:space="preserve">Sponsor Name</t>
  </si>
  <si>
    <t xml:space="preserve">Date Join</t>
  </si>
  <si>
    <t xml:space="preserve">Personal URL</t>
  </si>
  <si>
    <t xml:space="preserve">Terminate Date</t>
  </si>
  <si>
    <t xml:space="preserve">Date Created</t>
  </si>
  <si>
    <t xml:space="preserve">Date Modified</t>
  </si>
  <si>
    <t xml:space="preserve">Access Level</t>
  </si>
  <si>
    <t xml:space="preserve">Committee Choice 1</t>
  </si>
  <si>
    <t xml:space="preserve">Committee Choice 2</t>
  </si>
  <si>
    <t xml:space="preserve">Committee Choice 3</t>
  </si>
  <si>
    <t xml:space="preserve">Committee Choice 4</t>
  </si>
  <si>
    <t xml:space="preserve">Active</t>
  </si>
  <si>
    <t xml:space="preserve">Male</t>
  </si>
  <si>
    <t xml:space="preserve">Home</t>
  </si>
  <si>
    <t xml:space="preserve">United States</t>
  </si>
  <si>
    <t xml:space="preserve">City of Williamston</t>
  </si>
  <si>
    <t xml:space="preserve">city manager</t>
  </si>
  <si>
    <t xml:space="preserve">161 E. Grand River Ave.</t>
  </si>
  <si>
    <t xml:space="preserve">Jeaune</t>
  </si>
  <si>
    <t xml:space="preserve">Transfer</t>
  </si>
  <si>
    <t xml:space="preserve">Past Services</t>
  </si>
  <si>
    <t xml:space="preserve">Charter</t>
  </si>
  <si>
    <t xml:space="preserve"> MI</t>
  </si>
  <si>
    <t xml:space="preserve">Cedar Creek Vet Clinic</t>
  </si>
  <si>
    <t xml:space="preserve">Veterinary Medicine - Birds</t>
  </si>
  <si>
    <t xml:space="preserve">2295 N. Williamston Road </t>
  </si>
  <si>
    <t xml:space="preserve">Cheri</t>
  </si>
  <si>
    <t xml:space="preserve">Kathleen</t>
  </si>
  <si>
    <t xml:space="preserve">State Government/Environmental</t>
  </si>
  <si>
    <t xml:space="preserve">Cindy</t>
  </si>
  <si>
    <t xml:space="preserve">Past Services - Religion</t>
  </si>
  <si>
    <t xml:space="preserve">Clayola</t>
  </si>
  <si>
    <t xml:space="preserve">Information Technology</t>
  </si>
  <si>
    <t xml:space="preserve">Debbie</t>
  </si>
  <si>
    <t xml:space="preserve">www.clayola.com</t>
  </si>
  <si>
    <t xml:space="preserve">Citadel Broadcasting</t>
  </si>
  <si>
    <t xml:space="preserve">Interactive Media Sales</t>
  </si>
  <si>
    <t xml:space="preserve">3420 Pine Tree Road</t>
  </si>
  <si>
    <t xml:space="preserve">Lansing</t>
  </si>
  <si>
    <t xml:space="preserve">Christie</t>
  </si>
  <si>
    <t xml:space="preserve">Williamston Sunrise</t>
  </si>
  <si>
    <t xml:space="preserve">Andy Clay</t>
  </si>
  <si>
    <t xml:space="preserve">Citizens Research Council of Michigan</t>
  </si>
  <si>
    <t xml:space="preserve">Research - Government</t>
  </si>
  <si>
    <t xml:space="preserve">124 West Allegan Street</t>
  </si>
  <si>
    <t xml:space="preserve">Suite 1502</t>
  </si>
  <si>
    <t xml:space="preserve">Marge</t>
  </si>
  <si>
    <t xml:space="preserve">Regular</t>
  </si>
  <si>
    <t xml:space="preserve">Treasurer</t>
  </si>
  <si>
    <t xml:space="preserve">Hasselbring Clark</t>
  </si>
  <si>
    <t xml:space="preserve">Retail Sales Professional</t>
  </si>
  <si>
    <t xml:space="preserve">5858 S. Aurelius</t>
  </si>
  <si>
    <t xml:space="preserve">Law Enforcement</t>
  </si>
  <si>
    <t xml:space="preserve">Sue</t>
  </si>
  <si>
    <t xml:space="preserve">Cliff Hart</t>
  </si>
  <si>
    <t xml:space="preserve">PensionTrend</t>
  </si>
  <si>
    <t xml:space="preserve">Consulting - CPA</t>
  </si>
  <si>
    <t xml:space="preserve">2149 Jolly Road</t>
  </si>
  <si>
    <t xml:space="preserve">Suite 200</t>
  </si>
  <si>
    <t xml:space="preserve">Lisa</t>
  </si>
  <si>
    <t xml:space="preserve">Delaney </t>
  </si>
  <si>
    <t xml:space="preserve">Bev O'Malia</t>
  </si>
  <si>
    <t xml:space="preserve">3400 Kathy Lane Williamston</t>
  </si>
  <si>
    <t xml:space="preserve">Mersan builders llc</t>
  </si>
  <si>
    <t xml:space="preserve">Construction/Residential</t>
  </si>
  <si>
    <t xml:space="preserve">Sandy</t>
  </si>
  <si>
    <t xml:space="preserve">City/Municipal/State Government</t>
  </si>
  <si>
    <t xml:space="preserve">Norm Shinkle</t>
  </si>
  <si>
    <t xml:space="preserve">Attorney</t>
  </si>
  <si>
    <t xml:space="preserve">Dawn Marie</t>
  </si>
  <si>
    <t xml:space="preserve">Michael</t>
  </si>
  <si>
    <t xml:space="preserve">GM</t>
  </si>
  <si>
    <t xml:space="preserve">Retired</t>
  </si>
  <si>
    <t xml:space="preserve">Past Service</t>
  </si>
  <si>
    <t xml:space="preserve">Gina</t>
  </si>
  <si>
    <t xml:space="preserve">Past Services - Attorney</t>
  </si>
  <si>
    <t xml:space="preserve">Drs. Ball, Seelye, and Maki</t>
  </si>
  <si>
    <t xml:space="preserve">Optometry</t>
  </si>
  <si>
    <t xml:space="preserve">307 N. Ball Street</t>
  </si>
  <si>
    <t xml:space="preserve">Owosso</t>
  </si>
  <si>
    <t xml:space="preserve">Mary</t>
  </si>
  <si>
    <t xml:space="preserve">Ann </t>
  </si>
  <si>
    <t xml:space="preserve">President </t>
  </si>
  <si>
    <t xml:space="preserve">www.visionsource-owossoeyecare.com</t>
  </si>
  <si>
    <t xml:space="preserve">Female</t>
  </si>
  <si>
    <t xml:space="preserve">Veterinary Medicine - Small Animal</t>
  </si>
  <si>
    <t xml:space="preserve">2295 Williamston Rd</t>
  </si>
  <si>
    <t xml:space="preserve">Emily</t>
  </si>
  <si>
    <t xml:space="preserve">Wayne Beasley</t>
  </si>
  <si>
    <t xml:space="preserve">REMAX Real Estate Professionals</t>
  </si>
  <si>
    <t xml:space="preserve">Real Estate - Residential</t>
  </si>
  <si>
    <t xml:space="preserve">1673 Haslett Road, Suite 24</t>
  </si>
  <si>
    <t xml:space="preserve">www.annoconnor.net</t>
  </si>
  <si>
    <t xml:space="preserve">Carriage Travel, Inc</t>
  </si>
  <si>
    <t xml:space="preserve">Travel Services/Retail</t>
  </si>
  <si>
    <t xml:space="preserve">101 E Grand River Ave</t>
  </si>
  <si>
    <t xml:space="preserve">John</t>
  </si>
  <si>
    <t xml:space="preserve">Agricultural &amp; Rural Advocates, PLC</t>
  </si>
  <si>
    <t xml:space="preserve">Legal Services/Agriculture</t>
  </si>
  <si>
    <t xml:space="preserve">1763 Brookshire Ct</t>
  </si>
  <si>
    <t xml:space="preserve">Secretary</t>
  </si>
  <si>
    <t xml:space="preserve">John Bollman</t>
  </si>
  <si>
    <t xml:space="preserve">Retired from YMCA</t>
  </si>
  <si>
    <t xml:space="preserve">Senior Active</t>
  </si>
  <si>
    <t xml:space="preserve">Ruth</t>
  </si>
  <si>
    <t xml:space="preserve"> Elsie </t>
  </si>
  <si>
    <t xml:space="preserve">Michigan</t>
  </si>
  <si>
    <t xml:space="preserve">Andrews Hooper &amp; Pavlik, PLC</t>
  </si>
  <si>
    <t xml:space="preserve">Accounting Services</t>
  </si>
  <si>
    <t xml:space="preserve">4295 Okemos Rd., Ste 200</t>
  </si>
  <si>
    <t xml:space="preserve">Keith</t>
  </si>
  <si>
    <t xml:space="preserve">Scot Hoskins</t>
  </si>
  <si>
    <t xml:space="preserve">Parkwood Branch YMCA</t>
  </si>
  <si>
    <t xml:space="preserve">Community Service - Executive</t>
  </si>
  <si>
    <t xml:space="preserve">2306 Haslett Rd.</t>
  </si>
  <si>
    <t xml:space="preserve">Matt</t>
  </si>
  <si>
    <t xml:space="preserve">Duane Perry</t>
  </si>
  <si>
    <t xml:space="preserve">Metal Roofing - Residential</t>
  </si>
  <si>
    <t xml:space="preserve">Susan Rice</t>
  </si>
  <si>
    <t xml:space="preserve">reyest@voyager.net</t>
  </si>
  <si>
    <t xml:space="preserve">Tito F. Reyes Real Estate</t>
  </si>
  <si>
    <t xml:space="preserve">Real Estate/Residential</t>
  </si>
  <si>
    <t xml:space="preserve">1400 Abbott Rd</t>
  </si>
  <si>
    <t xml:space="preserve">STE 440</t>
  </si>
  <si>
    <t xml:space="preserve">Nancy</t>
  </si>
  <si>
    <t xml:space="preserve">Norman D. Shinkle Attorney at Law</t>
  </si>
  <si>
    <t xml:space="preserve">Legal Services/Taxation</t>
  </si>
  <si>
    <t xml:space="preserve">same</t>
  </si>
  <si>
    <t xml:space="preserve">Charter Song Chair</t>
  </si>
  <si>
    <t xml:space="preserve">Michigan State University</t>
  </si>
  <si>
    <t xml:space="preserve">University/Radiology Engineering</t>
  </si>
  <si>
    <t xml:space="preserve">MSU Radiology</t>
  </si>
  <si>
    <t xml:space="preserve">184 Radiology Building</t>
  </si>
  <si>
    <t xml:space="preserve">Terrie</t>
  </si>
  <si>
    <t xml:space="preserve">Charter member</t>
  </si>
  <si>
    <t xml:space="preserve">Board member</t>
  </si>
  <si>
    <t xml:space="preserve">http://www.rad.msu.edu/DepartmentInfo/pages/bios/jesbio.htm</t>
  </si>
  <si>
    <t xml:space="preserve">Omega Farms</t>
  </si>
  <si>
    <t xml:space="preserve">Agriculture-Production</t>
  </si>
  <si>
    <t xml:space="preserve">Christena</t>
  </si>
  <si>
    <t xml:space="preserve">http://www.sinila.com</t>
  </si>
  <si>
    <t xml:space="preserve">MSU</t>
  </si>
  <si>
    <t xml:space="preserve">University/Physiology</t>
  </si>
  <si>
    <t xml:space="preserve">Margie</t>
  </si>
  <si>
    <t xml:space="preserve">Consulting - Public Policy</t>
  </si>
  <si>
    <t xml:space="preserve">Sharon</t>
  </si>
  <si>
    <t xml:space="preserve">retired</t>
  </si>
  <si>
    <t xml:space="preserve">Past Services - Finance</t>
  </si>
  <si>
    <t xml:space="preserve">Carol</t>
  </si>
  <si>
    <t xml:space="preserve">Carrie Mae</t>
  </si>
  <si>
    <t xml:space="preserve">Edward Jones</t>
  </si>
  <si>
    <t xml:space="preserve">Financial Advisor</t>
  </si>
  <si>
    <t xml:space="preserve">1224 E Grand River</t>
  </si>
  <si>
    <t xml:space="preserve">P.O. Box 127</t>
  </si>
  <si>
    <t xml:space="preserve">Williamston </t>
  </si>
  <si>
    <t xml:space="preserve">Luke</t>
  </si>
  <si>
    <t xml:space="preserve">Topliff's Tara Bed &amp; Breakfast, llc</t>
  </si>
  <si>
    <t xml:space="preserve">Hotels - Bed and Breakfast</t>
  </si>
  <si>
    <t xml:space="preserve">MI </t>
  </si>
  <si>
    <t xml:space="preserve">Don</t>
  </si>
  <si>
    <t xml:space="preserve">www.topliffstara.com</t>
  </si>
  <si>
    <t xml:space="preserve">Lake Trust Credit Union</t>
  </si>
  <si>
    <t xml:space="preserve">Credit Union-Administration</t>
  </si>
  <si>
    <t xml:space="preserve">501 S. Capitol</t>
  </si>
  <si>
    <t xml:space="preserve">Phoebe</t>
  </si>
  <si>
    <t xml:space="preserve">Gerry Brazil</t>
  </si>
  <si>
    <t xml:space="preserve">Williamston Family Chiropractic</t>
  </si>
  <si>
    <t xml:space="preserve">Chiropractic</t>
  </si>
  <si>
    <t xml:space="preserve">301 Williamston Center Road</t>
  </si>
  <si>
    <t xml:space="preserve">Suite 500</t>
  </si>
  <si>
    <t xml:space="preserve">Barbara</t>
  </si>
  <si>
    <t xml:space="preserve">drzuker.com</t>
  </si>
  <si>
    <t xml:space="preserve">Ex Member</t>
  </si>
  <si>
    <t xml:space="preserve">Ackerly</t>
  </si>
  <si>
    <t xml:space="preserve">318 Middle Street </t>
  </si>
  <si>
    <t xml:space="preserve">Insurance - Financial Services</t>
  </si>
  <si>
    <t xml:space="preserve">Brenda</t>
  </si>
  <si>
    <t xml:space="preserve">Arnoczky</t>
  </si>
  <si>
    <t xml:space="preserve">arnoczky@cvm.msu.edu</t>
  </si>
  <si>
    <t xml:space="preserve">1819 Culver Hill Drive </t>
  </si>
  <si>
    <t xml:space="preserve">517 655-5207</t>
  </si>
  <si>
    <t xml:space="preserve">Community Service</t>
  </si>
  <si>
    <t xml:space="preserve">Steven</t>
  </si>
  <si>
    <t xml:space="preserve">Reba Dean</t>
  </si>
  <si>
    <t xml:space="preserve">Jeffrey</t>
  </si>
  <si>
    <t xml:space="preserve">Bartrem</t>
  </si>
  <si>
    <t xml:space="preserve">3813 Burkley Road Williamston</t>
  </si>
  <si>
    <t xml:space="preserve">(none)</t>
  </si>
  <si>
    <t xml:space="preserve">Rodger</t>
  </si>
  <si>
    <t xml:space="preserve">Bastien</t>
  </si>
  <si>
    <t xml:space="preserve">4411 Fruitbelt Lane</t>
  </si>
  <si>
    <t xml:space="preserve">Financial Services/Investments</t>
  </si>
  <si>
    <t xml:space="preserve">Beaudin</t>
  </si>
  <si>
    <t xml:space="preserve">725 W. Grand River Williamston</t>
  </si>
  <si>
    <t xml:space="preserve">Video/Rental</t>
  </si>
  <si>
    <t xml:space="preserve">Tom</t>
  </si>
  <si>
    <t xml:space="preserve">Blaylock</t>
  </si>
  <si>
    <t xml:space="preserve">1138 Wild Cherry</t>
  </si>
  <si>
    <t xml:space="preserve">Religion</t>
  </si>
  <si>
    <t xml:space="preserve">Jerry Zuker</t>
  </si>
  <si>
    <t xml:space="preserve">John C.</t>
  </si>
  <si>
    <t xml:space="preserve">Bollman</t>
  </si>
  <si>
    <t xml:space="preserve">P.O. Box 30036 Lansing</t>
  </si>
  <si>
    <t xml:space="preserve">State Government/Legislative Services</t>
  </si>
  <si>
    <t xml:space="preserve">Jon</t>
  </si>
  <si>
    <t xml:space="preserve">Bucklin</t>
  </si>
  <si>
    <t xml:space="preserve">2420 Forest Oak Trail Williamston</t>
  </si>
  <si>
    <t xml:space="preserve">Susan</t>
  </si>
  <si>
    <t xml:space="preserve">Cockerill</t>
  </si>
  <si>
    <t xml:space="preserve">cockers@gowcs.net</t>
  </si>
  <si>
    <t xml:space="preserve">2447 Rowley Road</t>
  </si>
  <si>
    <t xml:space="preserve">517 655-3109</t>
  </si>
  <si>
    <t xml:space="preserve">517 655-2142 x7011</t>
  </si>
  <si>
    <t xml:space="preserve">517 655-7501</t>
  </si>
  <si>
    <t xml:space="preserve">Williamston Community Schools</t>
  </si>
  <si>
    <t xml:space="preserve">High School</t>
  </si>
  <si>
    <t xml:space="preserve">3939 Vanneter</t>
  </si>
  <si>
    <t xml:space="preserve">Cole</t>
  </si>
  <si>
    <t xml:space="preserve">630 Winding River Way Williamston</t>
  </si>
  <si>
    <t xml:space="preserve">Title Insurance/Residential</t>
  </si>
  <si>
    <t xml:space="preserve">Reba</t>
  </si>
  <si>
    <t xml:space="preserve">Dean</t>
  </si>
  <si>
    <t xml:space="preserve">1235 Tihart Road Okemos</t>
  </si>
  <si>
    <t xml:space="preserve">Interior Design/Retail</t>
  </si>
  <si>
    <t xml:space="preserve">DeWeese</t>
  </si>
  <si>
    <t xml:space="preserve">3896 N. Williamston Road Williamston</t>
  </si>
  <si>
    <t xml:space="preserve">Medicine/Emergency</t>
  </si>
  <si>
    <t xml:space="preserve">Alan</t>
  </si>
  <si>
    <t xml:space="preserve">Dolley</t>
  </si>
  <si>
    <t xml:space="preserve">705 Williams Williamston</t>
  </si>
  <si>
    <t xml:space="preserve">Municipal Government/Administrative</t>
  </si>
  <si>
    <t xml:space="preserve">Erik</t>
  </si>
  <si>
    <t xml:space="preserve">Eklund</t>
  </si>
  <si>
    <t xml:space="preserve">Evans</t>
  </si>
  <si>
    <t xml:space="preserve">jevans@highfields.org</t>
  </si>
  <si>
    <t xml:space="preserve">2289 White Pine Drive</t>
  </si>
  <si>
    <t xml:space="preserve">517 655-4929</t>
  </si>
  <si>
    <t xml:space="preserve">517-285-1997</t>
  </si>
  <si>
    <t xml:space="preserve">517-628-2287</t>
  </si>
  <si>
    <t xml:space="preserve">517-628-3421</t>
  </si>
  <si>
    <t xml:space="preserve">Highfields</t>
  </si>
  <si>
    <t xml:space="preserve">Community &amp; Social Services</t>
  </si>
  <si>
    <t xml:space="preserve">5123 Old Plank Road</t>
  </si>
  <si>
    <t xml:space="preserve">Onondaga</t>
  </si>
  <si>
    <t xml:space="preserve">Joel Raddatz</t>
  </si>
  <si>
    <t xml:space="preserve">Beth Ann</t>
  </si>
  <si>
    <t xml:space="preserve">Faber</t>
  </si>
  <si>
    <t xml:space="preserve">6114 Oak Park Trail Haslett</t>
  </si>
  <si>
    <t xml:space="preserve">Dentistry</t>
  </si>
  <si>
    <t xml:space="preserve">Dennis</t>
  </si>
  <si>
    <t xml:space="preserve">Fisher</t>
  </si>
  <si>
    <t xml:space="preserve">dfisher@hksagency.com</t>
  </si>
  <si>
    <t xml:space="preserve">660 Fuller Street </t>
  </si>
  <si>
    <t xml:space="preserve">Insurance - General</t>
  </si>
  <si>
    <t xml:space="preserve">Geusic</t>
  </si>
  <si>
    <t xml:space="preserve">377 Linn Road</t>
  </si>
  <si>
    <t xml:space="preserve">Computer Technology - Marketing</t>
  </si>
  <si>
    <t xml:space="preserve">Dave Todd</t>
  </si>
  <si>
    <t xml:space="preserve">Jannel</t>
  </si>
  <si>
    <t xml:space="preserve">Glennie</t>
  </si>
  <si>
    <t xml:space="preserve">294 Willoughby Road Mason</t>
  </si>
  <si>
    <t xml:space="preserve">Gormley</t>
  </si>
  <si>
    <t xml:space="preserve">509 E. Middle Street Williamston</t>
  </si>
  <si>
    <t xml:space="preserve">Legal Services/Municipal</t>
  </si>
  <si>
    <t xml:space="preserve">Chuck</t>
  </si>
  <si>
    <t xml:space="preserve">Hadden</t>
  </si>
  <si>
    <t xml:space="preserve">hadden@mma-net.org</t>
  </si>
  <si>
    <t xml:space="preserve">4260 Redbud Trail</t>
  </si>
  <si>
    <t xml:space="preserve">Ingham</t>
  </si>
  <si>
    <t xml:space="preserve">517-655-4557</t>
  </si>
  <si>
    <t xml:space="preserve">517-819-6561</t>
  </si>
  <si>
    <t xml:space="preserve">517-487-8550</t>
  </si>
  <si>
    <t xml:space="preserve">517-372-3322</t>
  </si>
  <si>
    <t xml:space="preserve">Michigan Manufacturers Association</t>
  </si>
  <si>
    <t xml:space="preserve">620 S. Capitol</t>
  </si>
  <si>
    <t xml:space="preserve">P.O.Box 14247 </t>
  </si>
  <si>
    <t xml:space="preserve">Williamston Sunrise Rotary</t>
  </si>
  <si>
    <t xml:space="preserve">Clifton</t>
  </si>
  <si>
    <t xml:space="preserve">Hart</t>
  </si>
  <si>
    <t xml:space="preserve">cliff.hart@allstate.com</t>
  </si>
  <si>
    <t xml:space="preserve">30 three oaks rd</t>
  </si>
  <si>
    <t xml:space="preserve">okemos</t>
  </si>
  <si>
    <t xml:space="preserve">517-655-5411</t>
  </si>
  <si>
    <t xml:space="preserve">517-655-5413</t>
  </si>
  <si>
    <t xml:space="preserve">Cliff Hart and Associates, Inc.</t>
  </si>
  <si>
    <t xml:space="preserve">301 e grand river ave</t>
  </si>
  <si>
    <t xml:space="preserve">williamston</t>
  </si>
  <si>
    <t xml:space="preserve">mi</t>
  </si>
  <si>
    <t xml:space="preserve">past president</t>
  </si>
  <si>
    <t xml:space="preserve">Denis</t>
  </si>
  <si>
    <t xml:space="preserve">Hetfield</t>
  </si>
  <si>
    <t xml:space="preserve">policechief@williamston-mi.us</t>
  </si>
  <si>
    <t xml:space="preserve">216 N. Dutcher St</t>
  </si>
  <si>
    <t xml:space="preserve">Corunna</t>
  </si>
  <si>
    <t xml:space="preserve">517 655-4222</t>
  </si>
  <si>
    <t xml:space="preserve">Scot</t>
  </si>
  <si>
    <t xml:space="preserve">Hoskins</t>
  </si>
  <si>
    <t xml:space="preserve">scot.hoskins@ahpplc.com</t>
  </si>
  <si>
    <t xml:space="preserve">632 Irving Street</t>
  </si>
  <si>
    <t xml:space="preserve">Past Service - Public</t>
  </si>
  <si>
    <t xml:space="preserve">Scott</t>
  </si>
  <si>
    <t xml:space="preserve">Jenkins</t>
  </si>
  <si>
    <t xml:space="preserve">sjenkins@cablespeed.com</t>
  </si>
  <si>
    <t xml:space="preserve">2391 Forest Oak Trail</t>
  </si>
  <si>
    <t xml:space="preserve">Chartwell Education Group</t>
  </si>
  <si>
    <t xml:space="preserve">Education Consulting</t>
  </si>
  <si>
    <t xml:space="preserve">Lawrence</t>
  </si>
  <si>
    <t xml:space="preserve">Jenks</t>
  </si>
  <si>
    <t xml:space="preserve">150 E. Grand River Avenue</t>
  </si>
  <si>
    <t xml:space="preserve">Restaurants - Management</t>
  </si>
  <si>
    <t xml:space="preserve">Rita</t>
  </si>
  <si>
    <t xml:space="preserve">Leader</t>
  </si>
  <si>
    <t xml:space="preserve">110 Atwater Street</t>
  </si>
  <si>
    <t xml:space="preserve">Durand</t>
  </si>
  <si>
    <t xml:space="preserve">General - Commercial</t>
  </si>
  <si>
    <t xml:space="preserve">Adam</t>
  </si>
  <si>
    <t xml:space="preserve">Lesperance</t>
  </si>
  <si>
    <t xml:space="preserve">adaml@capitalassetadvisor.com</t>
  </si>
  <si>
    <t xml:space="preserve">300 E Church</t>
  </si>
  <si>
    <t xml:space="preserve">517 862 7302</t>
  </si>
  <si>
    <t xml:space="preserve">517 339 7662</t>
  </si>
  <si>
    <t xml:space="preserve">The Capital Group</t>
  </si>
  <si>
    <t xml:space="preserve">15744 S. Peacock</t>
  </si>
  <si>
    <t xml:space="preserve">Patti</t>
  </si>
  <si>
    <t xml:space="preserve">Marston</t>
  </si>
  <si>
    <t xml:space="preserve">780 S. Dietz Road</t>
  </si>
  <si>
    <t xml:space="preserve">Webberville</t>
  </si>
  <si>
    <t xml:space="preserve">Education/Aquatic Management</t>
  </si>
  <si>
    <t xml:space="preserve">Ann O'Connor</t>
  </si>
  <si>
    <t xml:space="preserve">Jerry</t>
  </si>
  <si>
    <t xml:space="preserve">Mifflin</t>
  </si>
  <si>
    <t xml:space="preserve">4413 Cooperhill East Lansing</t>
  </si>
  <si>
    <t xml:space="preserve">Miller</t>
  </si>
  <si>
    <t xml:space="preserve">4105 Warbler Way</t>
  </si>
  <si>
    <t xml:space="preserve">Past Services/Audit</t>
  </si>
  <si>
    <t xml:space="preserve">Sam</t>
  </si>
  <si>
    <t xml:space="preserve">Owens</t>
  </si>
  <si>
    <t xml:space="preserve">samowens@tds.net</t>
  </si>
  <si>
    <t xml:space="preserve">800 Barry Rd</t>
  </si>
  <si>
    <t xml:space="preserve">517 881-1682</t>
  </si>
  <si>
    <t xml:space="preserve">Signature Appraisals of Mid-Mich</t>
  </si>
  <si>
    <t xml:space="preserve">Appraiser</t>
  </si>
  <si>
    <t xml:space="preserve">1749 Hamilton</t>
  </si>
  <si>
    <t xml:space="preserve">Stuart</t>
  </si>
  <si>
    <t xml:space="preserve">Paterson</t>
  </si>
  <si>
    <t xml:space="preserve">2117 Tomahawk Road Okemos</t>
  </si>
  <si>
    <t xml:space="preserve"> Michigan</t>
  </si>
  <si>
    <t xml:space="preserve">Shannon</t>
  </si>
  <si>
    <t xml:space="preserve">Poynter</t>
  </si>
  <si>
    <t xml:space="preserve">sspoynter@ft.newyorklife.com</t>
  </si>
  <si>
    <t xml:space="preserve">305 S. Putnam</t>
  </si>
  <si>
    <t xml:space="preserve">517 655-7002</t>
  </si>
  <si>
    <t xml:space="preserve">Proctor</t>
  </si>
  <si>
    <t xml:space="preserve">bdoc0128@hotmail.com</t>
  </si>
  <si>
    <t xml:space="preserve">3963 Charlsfield Ln.</t>
  </si>
  <si>
    <t xml:space="preserve">Insurance - Annuties</t>
  </si>
  <si>
    <t xml:space="preserve">Ann Marie</t>
  </si>
  <si>
    <t xml:space="preserve">Pushies</t>
  </si>
  <si>
    <t xml:space="preserve">832 E. Grand River Ave</t>
  </si>
  <si>
    <t xml:space="preserve">Joel</t>
  </si>
  <si>
    <t xml:space="preserve">Raddatz</t>
  </si>
  <si>
    <t xml:space="preserve">raddatj@wmston.k12.mi.us</t>
  </si>
  <si>
    <t xml:space="preserve">Reed</t>
  </si>
  <si>
    <t xml:space="preserve">rreed@voyager.net</t>
  </si>
  <si>
    <t xml:space="preserve">1542 Corkwood Trail</t>
  </si>
  <si>
    <t xml:space="preserve">517-655-4255</t>
  </si>
  <si>
    <t xml:space="preserve">517-927-5668</t>
  </si>
  <si>
    <t xml:space="preserve">517-655-4615</t>
  </si>
  <si>
    <t xml:space="preserve">517-655-4616</t>
  </si>
  <si>
    <t xml:space="preserve">Robert Reed Associates LLC</t>
  </si>
  <si>
    <t xml:space="preserve">518 W. Grand River Ave.</t>
  </si>
  <si>
    <t xml:space="preserve">P.O. Box 215</t>
  </si>
  <si>
    <t xml:space="preserve">robertreedassociates.com</t>
  </si>
  <si>
    <t xml:space="preserve">Rice</t>
  </si>
  <si>
    <t xml:space="preserve">5092 Barton Road</t>
  </si>
  <si>
    <t xml:space="preserve">Cosmetology</t>
  </si>
  <si>
    <t xml:space="preserve">Sabourin</t>
  </si>
  <si>
    <t xml:space="preserve">1916 Maple Shade Williamston</t>
  </si>
  <si>
    <t xml:space="preserve">Title Insurance/Commercial</t>
  </si>
  <si>
    <t xml:space="preserve">Andy</t>
  </si>
  <si>
    <t xml:space="preserve">Sheets</t>
  </si>
  <si>
    <t xml:space="preserve">andys@lymansheets.com</t>
  </si>
  <si>
    <t xml:space="preserve">294 Germany Road</t>
  </si>
  <si>
    <t xml:space="preserve">517-655-3541</t>
  </si>
  <si>
    <t xml:space="preserve">517-819-9179</t>
  </si>
  <si>
    <t xml:space="preserve">800-648-0856</t>
  </si>
  <si>
    <t xml:space="preserve">517-371-4881</t>
  </si>
  <si>
    <t xml:space="preserve">Lyman &amp; Sheets  Insurance Agency</t>
  </si>
  <si>
    <t xml:space="preserve">Insurance - Risk Management</t>
  </si>
  <si>
    <t xml:space="preserve">2213 East  Grand  River Ave.</t>
  </si>
  <si>
    <t xml:space="preserve">Lansing </t>
  </si>
  <si>
    <t xml:space="preserve">Michigan </t>
  </si>
  <si>
    <t xml:space="preserve">Rosemary</t>
  </si>
  <si>
    <t xml:space="preserve">Skilling</t>
  </si>
  <si>
    <t xml:space="preserve">wskilling@webbervilleschools.org</t>
  </si>
  <si>
    <t xml:space="preserve">3584 Webberville Rd</t>
  </si>
  <si>
    <t xml:space="preserve">517 468-1038</t>
  </si>
  <si>
    <t xml:space="preserve">517 490-9791</t>
  </si>
  <si>
    <t xml:space="preserve">517 521-3422 x101</t>
  </si>
  <si>
    <t xml:space="preserve">517 521-4139</t>
  </si>
  <si>
    <t xml:space="preserve">Webberville Community Schools</t>
  </si>
  <si>
    <t xml:space="preserve">Education/Administration</t>
  </si>
  <si>
    <t xml:space="preserve">309 E. Grand River</t>
  </si>
  <si>
    <t xml:space="preserve">Sarah</t>
  </si>
  <si>
    <t xml:space="preserve">Sturock</t>
  </si>
  <si>
    <t xml:space="preserve">sarah.sturock@53.com</t>
  </si>
  <si>
    <t xml:space="preserve">724 Hockory Lane</t>
  </si>
  <si>
    <t xml:space="preserve">Banking - Administration</t>
  </si>
  <si>
    <t xml:space="preserve">Toni</t>
  </si>
  <si>
    <t xml:space="preserve">Talbot</t>
  </si>
  <si>
    <t xml:space="preserve">2627 Noble Road</t>
  </si>
  <si>
    <t xml:space="preserve">Human Resources - Consulting</t>
  </si>
  <si>
    <t xml:space="preserve">Frederick</t>
  </si>
  <si>
    <t xml:space="preserve">Thompson</t>
  </si>
  <si>
    <t xml:space="preserve">400 S. Circle</t>
  </si>
  <si>
    <t xml:space="preserve">Grocery/Retailing</t>
  </si>
  <si>
    <t xml:space="preserve">David</t>
  </si>
  <si>
    <t xml:space="preserve">Todd</t>
  </si>
  <si>
    <t xml:space="preserve">3224 Sablain Parkway</t>
  </si>
  <si>
    <t xml:space="preserve">Construction/General Contractor</t>
  </si>
  <si>
    <t xml:space="preserve">Judith</t>
  </si>
  <si>
    <t xml:space="preserve">Wagoner</t>
  </si>
  <si>
    <t xml:space="preserve">3906 New Salem Okemos</t>
  </si>
  <si>
    <t xml:space="preserve">Glass/Retailing</t>
  </si>
  <si>
    <t xml:space="preserve">Larry</t>
  </si>
  <si>
    <t xml:space="preserve">Ward</t>
  </si>
  <si>
    <t xml:space="preserve">LarryW@devosforgovernor.com</t>
  </si>
  <si>
    <t xml:space="preserve">4175 Vannetter Road </t>
  </si>
  <si>
    <t xml:space="preserve">Financial Services</t>
  </si>
  <si>
    <t xml:space="preserve">Robert C.</t>
  </si>
  <si>
    <t xml:space="preserve">744 Pine Meadow Lane Williamston</t>
  </si>
  <si>
    <t xml:space="preserve">State Government/Legal Service</t>
  </si>
  <si>
    <t xml:space="preserve">Roland Andersen</t>
  </si>
  <si>
    <t xml:space="preserve">Gregory</t>
  </si>
  <si>
    <t xml:space="preserve">Ware</t>
  </si>
  <si>
    <t xml:space="preserve">225 W. Grand River</t>
  </si>
  <si>
    <t xml:space="preserve">Eric Rasche</t>
  </si>
  <si>
    <t xml:space="preserve">Bruce</t>
  </si>
  <si>
    <t xml:space="preserve">Weber</t>
  </si>
  <si>
    <t xml:space="preserve">699 E. Sherwood Road Williamston</t>
  </si>
  <si>
    <t xml:space="preserve">Other</t>
  </si>
  <si>
    <t xml:space="preserve">jcomalia@earthlink.net</t>
  </si>
  <si>
    <t xml:space="preserve">2275 Bravander</t>
  </si>
  <si>
    <t xml:space="preserve">Visiting Member</t>
  </si>
  <si>
    <t xml:space="preserve">Harsh</t>
  </si>
  <si>
    <t xml:space="preserve">Haslett/Okem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21.42"/>
    <col collapsed="false" customWidth="true" hidden="false" outlineLevel="0" max="5" min="5" style="0" width="11.85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8" min="8" style="0" width="12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2.75" hidden="false" customHeight="false" outlineLevel="0" collapsed="false">
      <c r="B5" s="2" t="s">
        <v>3</v>
      </c>
      <c r="D5" s="0" t="s">
        <v>4</v>
      </c>
    </row>
    <row r="7" customFormat="false" ht="12.75" hidden="false" customHeight="false" outlineLevel="0" collapsed="false">
      <c r="A7" s="0" t="n">
        <v>1</v>
      </c>
      <c r="B7" s="0" t="s">
        <v>5</v>
      </c>
      <c r="C7" s="0" t="s">
        <v>6</v>
      </c>
      <c r="D7" s="0" t="s">
        <v>7</v>
      </c>
      <c r="E7" s="0" t="s">
        <v>8</v>
      </c>
      <c r="F7" s="0" t="s">
        <v>9</v>
      </c>
      <c r="G7" s="0" t="n">
        <v>48895</v>
      </c>
      <c r="H7" s="0" t="s">
        <v>10</v>
      </c>
      <c r="I7" s="1" t="s">
        <v>11</v>
      </c>
    </row>
    <row r="8" customFormat="false" ht="12.75" hidden="false" customHeight="false" outlineLevel="0" collapsed="false">
      <c r="A8" s="0" t="n">
        <f aca="false">+A7+1</f>
        <v>2</v>
      </c>
      <c r="B8" s="0" t="s">
        <v>12</v>
      </c>
      <c r="C8" s="0" t="s">
        <v>13</v>
      </c>
      <c r="D8" s="0" t="s">
        <v>14</v>
      </c>
      <c r="E8" s="0" t="s">
        <v>8</v>
      </c>
      <c r="F8" s="0" t="s">
        <v>9</v>
      </c>
      <c r="G8" s="0" t="n">
        <v>48895</v>
      </c>
      <c r="H8" s="0" t="s">
        <v>15</v>
      </c>
      <c r="I8" s="1" t="s">
        <v>11</v>
      </c>
    </row>
    <row r="9" customFormat="false" ht="12.75" hidden="false" customHeight="false" outlineLevel="0" collapsed="false">
      <c r="A9" s="0" t="n">
        <f aca="false">+A8+1</f>
        <v>3</v>
      </c>
      <c r="B9" s="0" t="s">
        <v>16</v>
      </c>
      <c r="C9" s="0" t="s">
        <v>17</v>
      </c>
      <c r="D9" s="0" t="s">
        <v>18</v>
      </c>
      <c r="E9" s="0" t="s">
        <v>8</v>
      </c>
      <c r="F9" s="0" t="s">
        <v>9</v>
      </c>
      <c r="G9" s="0" t="n">
        <v>48895</v>
      </c>
      <c r="H9" s="0" t="s">
        <v>19</v>
      </c>
      <c r="I9" s="1" t="s">
        <v>11</v>
      </c>
    </row>
    <row r="10" customFormat="false" ht="12.75" hidden="false" customHeight="false" outlineLevel="0" collapsed="false">
      <c r="A10" s="0" t="n">
        <f aca="false">+A9+1</f>
        <v>4</v>
      </c>
      <c r="B10" s="0" t="s">
        <v>20</v>
      </c>
      <c r="C10" s="0" t="s">
        <v>21</v>
      </c>
      <c r="D10" s="0" t="s">
        <v>22</v>
      </c>
      <c r="E10" s="0" t="s">
        <v>8</v>
      </c>
      <c r="F10" s="0" t="s">
        <v>9</v>
      </c>
      <c r="G10" s="0" t="n">
        <v>48895</v>
      </c>
      <c r="H10" s="0" t="s">
        <v>23</v>
      </c>
      <c r="I10" s="1" t="s">
        <v>11</v>
      </c>
    </row>
    <row r="11" customFormat="false" ht="12.75" hidden="false" customHeight="false" outlineLevel="0" collapsed="false">
      <c r="A11" s="0" t="n">
        <f aca="false">+A10+1</f>
        <v>5</v>
      </c>
      <c r="B11" s="0" t="s">
        <v>24</v>
      </c>
      <c r="C11" s="0" t="s">
        <v>25</v>
      </c>
      <c r="D11" s="0" t="s">
        <v>26</v>
      </c>
      <c r="E11" s="0" t="s">
        <v>8</v>
      </c>
      <c r="F11" s="0" t="s">
        <v>9</v>
      </c>
      <c r="G11" s="0" t="n">
        <v>48895</v>
      </c>
      <c r="H11" s="2" t="s">
        <v>27</v>
      </c>
      <c r="I11" s="1" t="s">
        <v>11</v>
      </c>
    </row>
    <row r="12" customFormat="false" ht="12.75" hidden="false" customHeight="false" outlineLevel="0" collapsed="false">
      <c r="A12" s="0" t="n">
        <f aca="false">+A11+1</f>
        <v>6</v>
      </c>
      <c r="B12" s="0" t="s">
        <v>28</v>
      </c>
      <c r="C12" s="0" t="s">
        <v>29</v>
      </c>
      <c r="D12" s="0" t="s">
        <v>30</v>
      </c>
      <c r="E12" s="0" t="s">
        <v>8</v>
      </c>
      <c r="F12" s="0" t="s">
        <v>9</v>
      </c>
      <c r="G12" s="0" t="n">
        <v>48895</v>
      </c>
      <c r="H12" s="0" t="s">
        <v>31</v>
      </c>
      <c r="I12" s="1" t="s">
        <v>32</v>
      </c>
    </row>
    <row r="13" customFormat="false" ht="12.75" hidden="false" customHeight="false" outlineLevel="0" collapsed="false">
      <c r="A13" s="0" t="n">
        <f aca="false">+A12+1</f>
        <v>7</v>
      </c>
      <c r="B13" s="0" t="s">
        <v>33</v>
      </c>
      <c r="C13" s="0" t="s">
        <v>34</v>
      </c>
      <c r="D13" s="0" t="s">
        <v>35</v>
      </c>
      <c r="E13" s="0" t="s">
        <v>8</v>
      </c>
      <c r="F13" s="0" t="s">
        <v>9</v>
      </c>
      <c r="G13" s="0" t="n">
        <v>48895</v>
      </c>
      <c r="H13" s="0" t="s">
        <v>36</v>
      </c>
      <c r="I13" s="1" t="s">
        <v>32</v>
      </c>
    </row>
    <row r="14" customFormat="false" ht="12.75" hidden="false" customHeight="false" outlineLevel="0" collapsed="false">
      <c r="A14" s="0" t="n">
        <f aca="false">+A13+1</f>
        <v>8</v>
      </c>
      <c r="B14" s="0" t="s">
        <v>37</v>
      </c>
      <c r="C14" s="0" t="s">
        <v>38</v>
      </c>
      <c r="D14" s="3" t="s">
        <v>39</v>
      </c>
      <c r="E14" s="0" t="s">
        <v>8</v>
      </c>
      <c r="F14" s="0" t="s">
        <v>9</v>
      </c>
      <c r="G14" s="0" t="n">
        <v>48895</v>
      </c>
      <c r="H14" s="3" t="s">
        <v>40</v>
      </c>
      <c r="I14" s="1" t="s">
        <v>11</v>
      </c>
    </row>
    <row r="15" customFormat="false" ht="12.75" hidden="false" customHeight="false" outlineLevel="0" collapsed="false">
      <c r="A15" s="0" t="n">
        <f aca="false">+A14+1</f>
        <v>9</v>
      </c>
      <c r="B15" s="0" t="s">
        <v>41</v>
      </c>
      <c r="C15" s="0" t="s">
        <v>42</v>
      </c>
      <c r="D15" s="0" t="s">
        <v>43</v>
      </c>
      <c r="E15" s="0" t="s">
        <v>8</v>
      </c>
      <c r="F15" s="0" t="s">
        <v>9</v>
      </c>
      <c r="G15" s="0" t="n">
        <v>48895</v>
      </c>
      <c r="H15" s="0" t="s">
        <v>44</v>
      </c>
      <c r="I15" s="1" t="s">
        <v>11</v>
      </c>
    </row>
    <row r="16" customFormat="false" ht="12.75" hidden="false" customHeight="false" outlineLevel="0" collapsed="false">
      <c r="A16" s="0" t="n">
        <f aca="false">+A15+1</f>
        <v>10</v>
      </c>
      <c r="B16" s="0" t="s">
        <v>45</v>
      </c>
      <c r="C16" s="0" t="s">
        <v>46</v>
      </c>
      <c r="D16" s="0" t="s">
        <v>47</v>
      </c>
      <c r="E16" s="0" t="s">
        <v>8</v>
      </c>
      <c r="F16" s="0" t="s">
        <v>9</v>
      </c>
      <c r="G16" s="0" t="n">
        <v>48895</v>
      </c>
      <c r="H16" s="0" t="s">
        <v>48</v>
      </c>
      <c r="I16" s="1" t="s">
        <v>11</v>
      </c>
    </row>
    <row r="17" customFormat="false" ht="12.75" hidden="false" customHeight="false" outlineLevel="0" collapsed="false">
      <c r="A17" s="0" t="n">
        <f aca="false">+A16+1</f>
        <v>11</v>
      </c>
      <c r="B17" s="0" t="s">
        <v>49</v>
      </c>
      <c r="C17" s="0" t="s">
        <v>50</v>
      </c>
      <c r="D17" s="0" t="s">
        <v>51</v>
      </c>
      <c r="E17" s="0" t="s">
        <v>8</v>
      </c>
      <c r="F17" s="0" t="s">
        <v>9</v>
      </c>
      <c r="G17" s="0" t="n">
        <v>48895</v>
      </c>
      <c r="H17" s="0" t="s">
        <v>52</v>
      </c>
      <c r="I17" s="1" t="s">
        <v>11</v>
      </c>
    </row>
    <row r="18" customFormat="false" ht="12.75" hidden="false" customHeight="false" outlineLevel="0" collapsed="false">
      <c r="A18" s="0" t="n">
        <f aca="false">+A17+1</f>
        <v>12</v>
      </c>
      <c r="B18" s="0" t="s">
        <v>53</v>
      </c>
      <c r="C18" s="0" t="s">
        <v>54</v>
      </c>
      <c r="D18" s="3" t="s">
        <v>55</v>
      </c>
      <c r="E18" s="0" t="s">
        <v>8</v>
      </c>
      <c r="F18" s="0" t="s">
        <v>9</v>
      </c>
      <c r="G18" s="0" t="n">
        <v>48895</v>
      </c>
      <c r="H18" s="0" t="s">
        <v>56</v>
      </c>
      <c r="I18" s="1" t="s">
        <v>11</v>
      </c>
    </row>
    <row r="19" customFormat="false" ht="12.75" hidden="false" customHeight="false" outlineLevel="0" collapsed="false">
      <c r="A19" s="0" t="n">
        <f aca="false">+A18+1</f>
        <v>13</v>
      </c>
      <c r="B19" s="0" t="s">
        <v>57</v>
      </c>
      <c r="C19" s="0" t="s">
        <v>58</v>
      </c>
      <c r="D19" s="3" t="s">
        <v>59</v>
      </c>
      <c r="E19" s="0" t="s">
        <v>8</v>
      </c>
      <c r="F19" s="0" t="s">
        <v>9</v>
      </c>
      <c r="G19" s="0" t="n">
        <v>48895</v>
      </c>
      <c r="H19" s="0" t="s">
        <v>60</v>
      </c>
      <c r="I19" s="1" t="s">
        <v>32</v>
      </c>
    </row>
    <row r="20" customFormat="false" ht="12.75" hidden="false" customHeight="false" outlineLevel="0" collapsed="false">
      <c r="A20" s="0" t="n">
        <f aca="false">+A19+1</f>
        <v>14</v>
      </c>
      <c r="B20" s="0" t="s">
        <v>61</v>
      </c>
      <c r="C20" s="0" t="s">
        <v>62</v>
      </c>
      <c r="D20" s="2" t="s">
        <v>63</v>
      </c>
      <c r="E20" s="0" t="s">
        <v>8</v>
      </c>
      <c r="F20" s="0" t="s">
        <v>9</v>
      </c>
      <c r="G20" s="0" t="n">
        <v>48895</v>
      </c>
      <c r="H20" s="0" t="s">
        <v>64</v>
      </c>
      <c r="I20" s="1" t="s">
        <v>32</v>
      </c>
    </row>
    <row r="21" customFormat="false" ht="12.75" hidden="false" customHeight="false" outlineLevel="0" collapsed="false">
      <c r="A21" s="0" t="n">
        <f aca="false">+A20+1</f>
        <v>15</v>
      </c>
      <c r="B21" s="0" t="s">
        <v>65</v>
      </c>
      <c r="C21" s="0" t="s">
        <v>66</v>
      </c>
      <c r="D21" s="0" t="s">
        <v>67</v>
      </c>
      <c r="E21" s="0" t="s">
        <v>68</v>
      </c>
      <c r="F21" s="0" t="s">
        <v>9</v>
      </c>
      <c r="G21" s="0" t="n">
        <v>48823</v>
      </c>
      <c r="H21" s="0" t="s">
        <v>69</v>
      </c>
      <c r="I21" s="1" t="s">
        <v>32</v>
      </c>
    </row>
    <row r="22" customFormat="false" ht="12.75" hidden="false" customHeight="false" outlineLevel="0" collapsed="false">
      <c r="A22" s="0" t="n">
        <f aca="false">+A21+1</f>
        <v>16</v>
      </c>
      <c r="B22" s="0" t="s">
        <v>70</v>
      </c>
      <c r="C22" s="0" t="s">
        <v>71</v>
      </c>
      <c r="D22" s="0" t="s">
        <v>72</v>
      </c>
      <c r="E22" s="0" t="s">
        <v>8</v>
      </c>
      <c r="F22" s="0" t="s">
        <v>9</v>
      </c>
      <c r="G22" s="0" t="n">
        <v>48895</v>
      </c>
      <c r="H22" s="0" t="s">
        <v>73</v>
      </c>
      <c r="I22" s="1" t="s">
        <v>11</v>
      </c>
    </row>
    <row r="23" customFormat="false" ht="12.75" hidden="false" customHeight="false" outlineLevel="0" collapsed="false">
      <c r="A23" s="0" t="n">
        <f aca="false">+A22+1</f>
        <v>17</v>
      </c>
      <c r="B23" s="0" t="s">
        <v>74</v>
      </c>
      <c r="C23" s="0" t="s">
        <v>75</v>
      </c>
      <c r="D23" s="4" t="s">
        <v>76</v>
      </c>
      <c r="E23" s="0" t="s">
        <v>8</v>
      </c>
      <c r="F23" s="0" t="s">
        <v>9</v>
      </c>
      <c r="G23" s="0" t="n">
        <v>48895</v>
      </c>
      <c r="H23" s="3" t="s">
        <v>77</v>
      </c>
      <c r="I23" s="1" t="s">
        <v>32</v>
      </c>
    </row>
    <row r="24" customFormat="false" ht="12.75" hidden="false" customHeight="false" outlineLevel="0" collapsed="false">
      <c r="A24" s="0" t="n">
        <f aca="false">+A23+1</f>
        <v>18</v>
      </c>
      <c r="B24" s="0" t="s">
        <v>78</v>
      </c>
      <c r="C24" s="0" t="s">
        <v>79</v>
      </c>
      <c r="D24" s="0" t="s">
        <v>80</v>
      </c>
      <c r="E24" s="0" t="s">
        <v>8</v>
      </c>
      <c r="F24" s="0" t="s">
        <v>9</v>
      </c>
      <c r="G24" s="0" t="n">
        <v>48895</v>
      </c>
      <c r="H24" s="0" t="s">
        <v>81</v>
      </c>
      <c r="I24" s="1" t="s">
        <v>11</v>
      </c>
    </row>
    <row r="25" customFormat="false" ht="12.75" hidden="false" customHeight="false" outlineLevel="0" collapsed="false">
      <c r="A25" s="0" t="n">
        <f aca="false">+A24+1</f>
        <v>19</v>
      </c>
      <c r="B25" s="0" t="s">
        <v>82</v>
      </c>
      <c r="C25" s="0" t="s">
        <v>83</v>
      </c>
      <c r="D25" s="0" t="s">
        <v>84</v>
      </c>
      <c r="E25" s="0" t="s">
        <v>8</v>
      </c>
      <c r="F25" s="0" t="s">
        <v>9</v>
      </c>
      <c r="G25" s="0" t="n">
        <v>48895</v>
      </c>
      <c r="H25" s="0" t="s">
        <v>85</v>
      </c>
      <c r="I25" s="1" t="s">
        <v>32</v>
      </c>
    </row>
    <row r="26" customFormat="false" ht="12.75" hidden="false" customHeight="false" outlineLevel="0" collapsed="false">
      <c r="A26" s="0" t="n">
        <f aca="false">+A25+1</f>
        <v>20</v>
      </c>
      <c r="B26" s="0" t="s">
        <v>86</v>
      </c>
      <c r="C26" s="0" t="s">
        <v>87</v>
      </c>
      <c r="D26" s="3" t="s">
        <v>88</v>
      </c>
      <c r="E26" s="0" t="s">
        <v>8</v>
      </c>
      <c r="F26" s="0" t="s">
        <v>9</v>
      </c>
      <c r="G26" s="0" t="n">
        <v>48895</v>
      </c>
      <c r="H26" s="3" t="s">
        <v>89</v>
      </c>
      <c r="I26" s="1" t="s">
        <v>11</v>
      </c>
    </row>
    <row r="27" customFormat="false" ht="12.75" hidden="false" customHeight="false" outlineLevel="0" collapsed="false">
      <c r="A27" s="0" t="n">
        <f aca="false">+A26+1</f>
        <v>21</v>
      </c>
      <c r="B27" s="0" t="s">
        <v>90</v>
      </c>
      <c r="C27" s="0" t="s">
        <v>91</v>
      </c>
      <c r="D27" s="0" t="s">
        <v>92</v>
      </c>
      <c r="E27" s="0" t="s">
        <v>93</v>
      </c>
      <c r="F27" s="0" t="s">
        <v>9</v>
      </c>
      <c r="G27" s="0" t="n">
        <v>48840</v>
      </c>
      <c r="H27" s="0" t="s">
        <v>94</v>
      </c>
      <c r="I27" s="1" t="s">
        <v>11</v>
      </c>
    </row>
    <row r="28" customFormat="false" ht="12.75" hidden="false" customHeight="false" outlineLevel="0" collapsed="false">
      <c r="A28" s="0" t="n">
        <f aca="false">+A27+1</f>
        <v>22</v>
      </c>
      <c r="B28" s="0" t="s">
        <v>95</v>
      </c>
      <c r="C28" s="0" t="s">
        <v>96</v>
      </c>
      <c r="D28" s="0" t="s">
        <v>97</v>
      </c>
      <c r="E28" s="0" t="s">
        <v>8</v>
      </c>
      <c r="F28" s="0" t="s">
        <v>9</v>
      </c>
      <c r="G28" s="0" t="n">
        <v>48895</v>
      </c>
      <c r="H28" s="0" t="s">
        <v>98</v>
      </c>
      <c r="I28" s="1" t="s">
        <v>11</v>
      </c>
    </row>
    <row r="29" customFormat="false" ht="12.75" hidden="false" customHeight="false" outlineLevel="0" collapsed="false">
      <c r="A29" s="0" t="n">
        <f aca="false">+A28+1</f>
        <v>23</v>
      </c>
      <c r="B29" s="0" t="s">
        <v>99</v>
      </c>
      <c r="C29" s="0" t="s">
        <v>100</v>
      </c>
      <c r="D29" s="0" t="s">
        <v>101</v>
      </c>
      <c r="E29" s="0" t="s">
        <v>8</v>
      </c>
      <c r="F29" s="0" t="s">
        <v>9</v>
      </c>
      <c r="G29" s="0" t="n">
        <v>48895</v>
      </c>
      <c r="H29" s="0" t="s">
        <v>102</v>
      </c>
      <c r="I29" s="1" t="s">
        <v>32</v>
      </c>
    </row>
    <row r="30" customFormat="false" ht="12.75" hidden="false" customHeight="false" outlineLevel="0" collapsed="false">
      <c r="A30" s="0" t="n">
        <f aca="false">+A29+1</f>
        <v>24</v>
      </c>
      <c r="B30" s="0" t="s">
        <v>103</v>
      </c>
      <c r="C30" s="0" t="s">
        <v>104</v>
      </c>
      <c r="D30" s="0" t="s">
        <v>105</v>
      </c>
      <c r="E30" s="0" t="s">
        <v>8</v>
      </c>
      <c r="F30" s="0" t="s">
        <v>9</v>
      </c>
      <c r="G30" s="0" t="n">
        <v>48895</v>
      </c>
      <c r="H30" s="0" t="s">
        <v>106</v>
      </c>
      <c r="I30" s="1" t="s">
        <v>11</v>
      </c>
    </row>
    <row r="31" customFormat="false" ht="12.75" hidden="false" customHeight="false" outlineLevel="0" collapsed="false">
      <c r="A31" s="0" t="n">
        <f aca="false">+A30+1</f>
        <v>25</v>
      </c>
      <c r="B31" s="0" t="s">
        <v>107</v>
      </c>
      <c r="C31" s="0" t="s">
        <v>108</v>
      </c>
      <c r="D31" s="0" t="s">
        <v>109</v>
      </c>
      <c r="E31" s="0" t="s">
        <v>8</v>
      </c>
      <c r="F31" s="0" t="s">
        <v>9</v>
      </c>
      <c r="G31" s="0" t="n">
        <v>48895</v>
      </c>
      <c r="H31" s="0" t="s">
        <v>110</v>
      </c>
      <c r="I31" s="1" t="s">
        <v>32</v>
      </c>
    </row>
    <row r="32" customFormat="false" ht="12.75" hidden="false" customHeight="false" outlineLevel="0" collapsed="false">
      <c r="A32" s="0" t="n">
        <f aca="false">+A31+1</f>
        <v>26</v>
      </c>
      <c r="B32" s="0" t="s">
        <v>111</v>
      </c>
      <c r="C32" s="0" t="s">
        <v>112</v>
      </c>
      <c r="D32" s="0" t="s">
        <v>113</v>
      </c>
      <c r="E32" s="0" t="s">
        <v>8</v>
      </c>
      <c r="F32" s="0" t="s">
        <v>9</v>
      </c>
      <c r="G32" s="0" t="n">
        <v>48895</v>
      </c>
      <c r="H32" s="0" t="s">
        <v>114</v>
      </c>
      <c r="I32" s="1" t="s">
        <v>32</v>
      </c>
    </row>
    <row r="33" customFormat="false" ht="12.75" hidden="false" customHeight="false" outlineLevel="0" collapsed="false">
      <c r="A33" s="0" t="n">
        <v>27</v>
      </c>
      <c r="B33" s="2" t="s">
        <v>115</v>
      </c>
      <c r="C33" s="0" t="s">
        <v>116</v>
      </c>
      <c r="D33" s="0" t="s">
        <v>117</v>
      </c>
      <c r="E33" s="0" t="s">
        <v>118</v>
      </c>
      <c r="F33" s="0" t="s">
        <v>9</v>
      </c>
      <c r="G33" s="0" t="n">
        <v>48819</v>
      </c>
      <c r="H33" s="0" t="s">
        <v>119</v>
      </c>
      <c r="I33" s="1" t="s">
        <v>11</v>
      </c>
    </row>
    <row r="34" customFormat="false" ht="12.75" hidden="false" customHeight="false" outlineLevel="0" collapsed="false">
      <c r="A34" s="0" t="n">
        <v>28</v>
      </c>
      <c r="B34" s="0" t="s">
        <v>120</v>
      </c>
      <c r="C34" s="0" t="s">
        <v>121</v>
      </c>
      <c r="D34" s="3" t="s">
        <v>122</v>
      </c>
      <c r="E34" s="0" t="s">
        <v>8</v>
      </c>
      <c r="F34" s="0" t="s">
        <v>9</v>
      </c>
      <c r="G34" s="0" t="n">
        <v>48895</v>
      </c>
      <c r="H34" s="3" t="s">
        <v>123</v>
      </c>
      <c r="I34" s="1" t="s">
        <v>11</v>
      </c>
    </row>
    <row r="35" customFormat="false" ht="12.75" hidden="false" customHeight="false" outlineLevel="0" collapsed="false">
      <c r="A35" s="0" t="n">
        <v>29</v>
      </c>
      <c r="B35" s="0" t="s">
        <v>111</v>
      </c>
      <c r="C35" s="0" t="s">
        <v>124</v>
      </c>
      <c r="D35" s="0" t="s">
        <v>125</v>
      </c>
      <c r="E35" s="0" t="s">
        <v>8</v>
      </c>
      <c r="F35" s="0" t="s">
        <v>9</v>
      </c>
      <c r="G35" s="0" t="n">
        <v>48895</v>
      </c>
      <c r="H35" s="0" t="s">
        <v>126</v>
      </c>
      <c r="I35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21.42"/>
    <col collapsed="false" customWidth="true" hidden="false" outlineLevel="0" max="4" min="4" style="0" width="11.85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27</v>
      </c>
    </row>
    <row r="3" customFormat="false" ht="12.75" hidden="false" customHeight="false" outlineLevel="0" collapsed="false">
      <c r="C3" s="1" t="s">
        <v>2</v>
      </c>
    </row>
    <row r="5" customFormat="false" ht="12.75" hidden="false" customHeight="false" outlineLevel="0" collapsed="false">
      <c r="A5" s="2" t="s">
        <v>3</v>
      </c>
      <c r="C5" s="0" t="s">
        <v>4</v>
      </c>
      <c r="G5" s="0" t="s">
        <v>128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n">
        <v>48895</v>
      </c>
      <c r="G7" s="0" t="s">
        <v>10</v>
      </c>
    </row>
    <row r="8" customFormat="false" ht="12.75" hidden="false" customHeight="false" outlineLevel="0" collapsed="false">
      <c r="A8" s="0" t="s">
        <v>129</v>
      </c>
      <c r="B8" s="0" t="s">
        <v>13</v>
      </c>
      <c r="C8" s="0" t="s">
        <v>14</v>
      </c>
      <c r="D8" s="0" t="s">
        <v>8</v>
      </c>
      <c r="E8" s="0" t="s">
        <v>9</v>
      </c>
      <c r="F8" s="0" t="n">
        <v>48895</v>
      </c>
      <c r="G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0" t="s">
        <v>18</v>
      </c>
      <c r="D9" s="0" t="s">
        <v>8</v>
      </c>
      <c r="E9" s="0" t="s">
        <v>9</v>
      </c>
      <c r="F9" s="0" t="n">
        <v>48895</v>
      </c>
      <c r="G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8</v>
      </c>
      <c r="E10" s="0" t="s">
        <v>9</v>
      </c>
      <c r="F10" s="0" t="n">
        <v>48895</v>
      </c>
      <c r="G10" s="0" t="s">
        <v>23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s">
        <v>26</v>
      </c>
      <c r="D11" s="0" t="s">
        <v>8</v>
      </c>
      <c r="E11" s="0" t="s">
        <v>9</v>
      </c>
      <c r="F11" s="0" t="n">
        <v>48895</v>
      </c>
      <c r="G11" s="2" t="s">
        <v>27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0" t="s">
        <v>30</v>
      </c>
      <c r="D12" s="0" t="s">
        <v>8</v>
      </c>
      <c r="E12" s="0" t="s">
        <v>9</v>
      </c>
      <c r="F12" s="0" t="n">
        <v>48895</v>
      </c>
      <c r="G12" s="0" t="s">
        <v>31</v>
      </c>
    </row>
    <row r="13" customFormat="false" ht="12.75" hidden="false" customHeight="false" outlineLevel="0" collapsed="false">
      <c r="A13" s="0" t="s">
        <v>41</v>
      </c>
      <c r="B13" s="0" t="s">
        <v>42</v>
      </c>
      <c r="C13" s="0" t="s">
        <v>43</v>
      </c>
      <c r="D13" s="0" t="s">
        <v>8</v>
      </c>
      <c r="E13" s="0" t="s">
        <v>9</v>
      </c>
      <c r="F13" s="0" t="n">
        <v>48895</v>
      </c>
      <c r="G13" s="0" t="s">
        <v>44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s">
        <v>47</v>
      </c>
      <c r="D14" s="0" t="s">
        <v>8</v>
      </c>
      <c r="E14" s="0" t="s">
        <v>9</v>
      </c>
      <c r="F14" s="0" t="n">
        <v>48895</v>
      </c>
      <c r="G14" s="0" t="s">
        <v>48</v>
      </c>
    </row>
    <row r="15" customFormat="false" ht="12.75" hidden="false" customHeight="false" outlineLevel="0" collapsed="false">
      <c r="A15" s="0" t="s">
        <v>49</v>
      </c>
      <c r="B15" s="0" t="s">
        <v>50</v>
      </c>
      <c r="C15" s="0" t="s">
        <v>51</v>
      </c>
      <c r="D15" s="0" t="s">
        <v>8</v>
      </c>
      <c r="E15" s="0" t="s">
        <v>9</v>
      </c>
      <c r="F15" s="0" t="n">
        <v>48895</v>
      </c>
      <c r="G15" s="0" t="s">
        <v>52</v>
      </c>
    </row>
    <row r="16" customFormat="false" ht="12.75" hidden="false" customHeight="false" outlineLevel="0" collapsed="false">
      <c r="A16" s="0" t="s">
        <v>57</v>
      </c>
      <c r="B16" s="0" t="s">
        <v>58</v>
      </c>
      <c r="C16" s="0" t="s">
        <v>130</v>
      </c>
      <c r="D16" s="0" t="s">
        <v>8</v>
      </c>
      <c r="E16" s="0" t="s">
        <v>9</v>
      </c>
      <c r="F16" s="0" t="n">
        <v>48895</v>
      </c>
      <c r="G16" s="0" t="s">
        <v>60</v>
      </c>
    </row>
    <row r="17" customFormat="false" ht="12.75" hidden="false" customHeight="false" outlineLevel="0" collapsed="false">
      <c r="A17" s="0" t="s">
        <v>61</v>
      </c>
      <c r="B17" s="0" t="s">
        <v>62</v>
      </c>
      <c r="C17" s="2" t="s">
        <v>63</v>
      </c>
      <c r="D17" s="0" t="s">
        <v>8</v>
      </c>
      <c r="E17" s="0" t="s">
        <v>9</v>
      </c>
      <c r="F17" s="0" t="n">
        <v>48895</v>
      </c>
      <c r="G17" s="0" t="s">
        <v>64</v>
      </c>
    </row>
    <row r="18" customFormat="false" ht="12.75" hidden="false" customHeight="false" outlineLevel="0" collapsed="false">
      <c r="A18" s="0" t="s">
        <v>65</v>
      </c>
      <c r="B18" s="0" t="s">
        <v>66</v>
      </c>
      <c r="C18" s="0" t="s">
        <v>67</v>
      </c>
      <c r="D18" s="0" t="s">
        <v>68</v>
      </c>
      <c r="E18" s="0" t="s">
        <v>9</v>
      </c>
      <c r="F18" s="0" t="n">
        <v>48823</v>
      </c>
      <c r="G18" s="0" t="s">
        <v>69</v>
      </c>
    </row>
    <row r="19" customFormat="false" ht="12.75" hidden="false" customHeight="false" outlineLevel="0" collapsed="false">
      <c r="A19" s="0" t="s">
        <v>70</v>
      </c>
      <c r="B19" s="0" t="s">
        <v>71</v>
      </c>
      <c r="C19" s="0" t="s">
        <v>72</v>
      </c>
      <c r="D19" s="0" t="s">
        <v>8</v>
      </c>
      <c r="E19" s="0" t="s">
        <v>9</v>
      </c>
      <c r="F19" s="0" t="n">
        <v>48895</v>
      </c>
      <c r="G19" s="0" t="s">
        <v>73</v>
      </c>
    </row>
    <row r="20" customFormat="false" ht="12.75" hidden="false" customHeight="false" outlineLevel="0" collapsed="false">
      <c r="A20" s="0" t="s">
        <v>78</v>
      </c>
      <c r="B20" s="0" t="s">
        <v>79</v>
      </c>
      <c r="C20" s="0" t="s">
        <v>80</v>
      </c>
      <c r="D20" s="0" t="s">
        <v>8</v>
      </c>
      <c r="E20" s="0" t="s">
        <v>9</v>
      </c>
      <c r="F20" s="0" t="n">
        <v>48895</v>
      </c>
      <c r="G20" s="0" t="s">
        <v>81</v>
      </c>
    </row>
    <row r="21" customFormat="false" ht="12.75" hidden="false" customHeight="false" outlineLevel="0" collapsed="false">
      <c r="A21" s="0" t="s">
        <v>82</v>
      </c>
      <c r="B21" s="0" t="s">
        <v>83</v>
      </c>
      <c r="C21" s="0" t="s">
        <v>84</v>
      </c>
      <c r="D21" s="0" t="s">
        <v>8</v>
      </c>
      <c r="E21" s="0" t="s">
        <v>9</v>
      </c>
      <c r="F21" s="0" t="n">
        <v>48895</v>
      </c>
      <c r="G21" s="0" t="s">
        <v>85</v>
      </c>
    </row>
    <row r="22" customFormat="false" ht="12.75" hidden="false" customHeight="false" outlineLevel="0" collapsed="false">
      <c r="A22" s="0" t="s">
        <v>131</v>
      </c>
      <c r="B22" s="0" t="s">
        <v>132</v>
      </c>
      <c r="C22" s="0" t="s">
        <v>133</v>
      </c>
      <c r="D22" s="0" t="s">
        <v>93</v>
      </c>
      <c r="E22" s="0" t="s">
        <v>9</v>
      </c>
      <c r="F22" s="0" t="n">
        <v>48840</v>
      </c>
      <c r="G22" s="0" t="s">
        <v>134</v>
      </c>
    </row>
    <row r="23" customFormat="false" ht="12.75" hidden="false" customHeight="false" outlineLevel="0" collapsed="false">
      <c r="A23" s="0" t="s">
        <v>95</v>
      </c>
      <c r="B23" s="0" t="s">
        <v>96</v>
      </c>
      <c r="C23" s="0" t="s">
        <v>97</v>
      </c>
      <c r="D23" s="0" t="s">
        <v>8</v>
      </c>
      <c r="E23" s="0" t="s">
        <v>9</v>
      </c>
      <c r="F23" s="0" t="n">
        <v>48895</v>
      </c>
      <c r="G23" s="0" t="s">
        <v>98</v>
      </c>
    </row>
    <row r="24" customFormat="false" ht="12.75" hidden="false" customHeight="false" outlineLevel="0" collapsed="false">
      <c r="A24" s="0" t="s">
        <v>103</v>
      </c>
      <c r="B24" s="0" t="s">
        <v>104</v>
      </c>
      <c r="C24" s="0" t="s">
        <v>105</v>
      </c>
      <c r="D24" s="0" t="s">
        <v>8</v>
      </c>
      <c r="E24" s="0" t="s">
        <v>9</v>
      </c>
      <c r="F24" s="0" t="n">
        <v>48895</v>
      </c>
      <c r="G24" s="0" t="s">
        <v>106</v>
      </c>
    </row>
    <row r="25" customFormat="false" ht="12.75" hidden="false" customHeight="false" outlineLevel="0" collapsed="false">
      <c r="A25" s="0" t="s">
        <v>107</v>
      </c>
      <c r="B25" s="0" t="s">
        <v>108</v>
      </c>
      <c r="C25" s="0" t="s">
        <v>109</v>
      </c>
      <c r="D25" s="0" t="s">
        <v>8</v>
      </c>
      <c r="E25" s="0" t="s">
        <v>9</v>
      </c>
      <c r="F25" s="0" t="n">
        <v>48895</v>
      </c>
      <c r="G25" s="0" t="s">
        <v>110</v>
      </c>
    </row>
    <row r="26" customFormat="false" ht="12.75" hidden="false" customHeight="false" outlineLevel="0" collapsed="false">
      <c r="A26" s="0" t="s">
        <v>111</v>
      </c>
      <c r="B26" s="0" t="s">
        <v>112</v>
      </c>
      <c r="C26" s="0" t="s">
        <v>113</v>
      </c>
      <c r="D26" s="0" t="s">
        <v>8</v>
      </c>
      <c r="E26" s="0" t="s">
        <v>9</v>
      </c>
      <c r="F26" s="0" t="n">
        <v>48895</v>
      </c>
      <c r="G26" s="0" t="s">
        <v>114</v>
      </c>
    </row>
    <row r="27" customFormat="false" ht="12.75" hidden="false" customHeight="false" outlineLevel="0" collapsed="false">
      <c r="A27" s="2" t="s">
        <v>115</v>
      </c>
      <c r="B27" s="0" t="s">
        <v>116</v>
      </c>
      <c r="C27" s="0" t="s">
        <v>117</v>
      </c>
      <c r="D27" s="0" t="s">
        <v>118</v>
      </c>
      <c r="E27" s="0" t="s">
        <v>9</v>
      </c>
      <c r="F27" s="0" t="n">
        <v>48819</v>
      </c>
      <c r="G27" s="0" t="s">
        <v>119</v>
      </c>
    </row>
    <row r="28" customFormat="false" ht="12.75" hidden="false" customHeight="false" outlineLevel="0" collapsed="false">
      <c r="A28" s="0" t="s">
        <v>111</v>
      </c>
      <c r="B28" s="0" t="s">
        <v>124</v>
      </c>
      <c r="C28" s="0" t="s">
        <v>125</v>
      </c>
      <c r="D28" s="0" t="s">
        <v>8</v>
      </c>
      <c r="E28" s="0" t="s">
        <v>9</v>
      </c>
      <c r="F28" s="0" t="n">
        <v>48895</v>
      </c>
      <c r="G28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85"/>
    <col collapsed="false" customWidth="true" hidden="false" outlineLevel="0" max="3" min="3" style="0" width="21.42"/>
    <col collapsed="false" customWidth="true" hidden="false" outlineLevel="0" max="4" min="4" style="0" width="11.85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35</v>
      </c>
    </row>
    <row r="3" customFormat="false" ht="12.75" hidden="false" customHeight="false" outlineLevel="0" collapsed="false">
      <c r="C3" s="1" t="s">
        <v>2</v>
      </c>
    </row>
    <row r="5" customFormat="false" ht="12.75" hidden="false" customHeight="false" outlineLevel="0" collapsed="false">
      <c r="A5" s="0" t="s">
        <v>3</v>
      </c>
      <c r="C5" s="0" t="s">
        <v>4</v>
      </c>
      <c r="G5" s="0" t="s">
        <v>128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n">
        <v>48895</v>
      </c>
      <c r="G7" s="0" t="s">
        <v>10</v>
      </c>
    </row>
    <row r="8" customFormat="false" ht="12.75" hidden="false" customHeight="false" outlineLevel="0" collapsed="false">
      <c r="A8" s="0" t="s">
        <v>129</v>
      </c>
      <c r="B8" s="0" t="s">
        <v>13</v>
      </c>
      <c r="C8" s="0" t="s">
        <v>14</v>
      </c>
      <c r="D8" s="0" t="s">
        <v>8</v>
      </c>
      <c r="E8" s="0" t="s">
        <v>9</v>
      </c>
      <c r="F8" s="0" t="n">
        <v>48895</v>
      </c>
      <c r="G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0" t="s">
        <v>18</v>
      </c>
      <c r="D9" s="0" t="s">
        <v>8</v>
      </c>
      <c r="E9" s="0" t="s">
        <v>9</v>
      </c>
      <c r="F9" s="0" t="n">
        <v>48895</v>
      </c>
      <c r="G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8</v>
      </c>
      <c r="E10" s="0" t="s">
        <v>9</v>
      </c>
      <c r="F10" s="0" t="n">
        <v>48895</v>
      </c>
      <c r="G10" s="0" t="s">
        <v>23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s">
        <v>26</v>
      </c>
      <c r="D11" s="0" t="s">
        <v>8</v>
      </c>
      <c r="E11" s="0" t="s">
        <v>9</v>
      </c>
      <c r="F11" s="0" t="n">
        <v>48895</v>
      </c>
      <c r="G11" s="2" t="s">
        <v>27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0" t="s">
        <v>30</v>
      </c>
      <c r="D12" s="0" t="s">
        <v>8</v>
      </c>
      <c r="E12" s="0" t="s">
        <v>9</v>
      </c>
      <c r="F12" s="0" t="n">
        <v>48895</v>
      </c>
      <c r="G12" s="0" t="s">
        <v>31</v>
      </c>
    </row>
    <row r="13" customFormat="false" ht="12.75" hidden="false" customHeight="false" outlineLevel="0" collapsed="false">
      <c r="A13" s="0" t="s">
        <v>41</v>
      </c>
      <c r="B13" s="0" t="s">
        <v>42</v>
      </c>
      <c r="C13" s="0" t="s">
        <v>43</v>
      </c>
      <c r="D13" s="0" t="s">
        <v>8</v>
      </c>
      <c r="E13" s="0" t="s">
        <v>9</v>
      </c>
      <c r="F13" s="0" t="n">
        <v>48895</v>
      </c>
      <c r="G13" s="0" t="s">
        <v>44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s">
        <v>47</v>
      </c>
      <c r="D14" s="0" t="s">
        <v>8</v>
      </c>
      <c r="E14" s="0" t="s">
        <v>9</v>
      </c>
      <c r="F14" s="0" t="n">
        <v>48895</v>
      </c>
      <c r="G14" s="0" t="s">
        <v>48</v>
      </c>
    </row>
    <row r="15" customFormat="false" ht="12.75" hidden="false" customHeight="false" outlineLevel="0" collapsed="false">
      <c r="A15" s="0" t="s">
        <v>49</v>
      </c>
      <c r="B15" s="0" t="s">
        <v>50</v>
      </c>
      <c r="C15" s="0" t="s">
        <v>51</v>
      </c>
      <c r="D15" s="0" t="s">
        <v>8</v>
      </c>
      <c r="E15" s="0" t="s">
        <v>9</v>
      </c>
      <c r="F15" s="0" t="n">
        <v>48895</v>
      </c>
      <c r="G15" s="0" t="s">
        <v>52</v>
      </c>
    </row>
    <row r="16" customFormat="false" ht="12.75" hidden="false" customHeight="false" outlineLevel="0" collapsed="false">
      <c r="A16" s="0" t="s">
        <v>61</v>
      </c>
      <c r="B16" s="0" t="s">
        <v>62</v>
      </c>
      <c r="C16" s="2" t="s">
        <v>63</v>
      </c>
      <c r="D16" s="0" t="s">
        <v>8</v>
      </c>
      <c r="E16" s="0" t="s">
        <v>9</v>
      </c>
      <c r="F16" s="0" t="n">
        <v>48895</v>
      </c>
      <c r="G16" s="0" t="s">
        <v>64</v>
      </c>
    </row>
    <row r="17" customFormat="false" ht="12.75" hidden="false" customHeight="false" outlineLevel="0" collapsed="false">
      <c r="A17" s="0" t="s">
        <v>65</v>
      </c>
      <c r="B17" s="0" t="s">
        <v>66</v>
      </c>
      <c r="C17" s="0" t="s">
        <v>67</v>
      </c>
      <c r="D17" s="0" t="s">
        <v>68</v>
      </c>
      <c r="E17" s="0" t="s">
        <v>9</v>
      </c>
      <c r="F17" s="0" t="n">
        <v>48823</v>
      </c>
      <c r="G17" s="0" t="s">
        <v>69</v>
      </c>
    </row>
    <row r="18" customFormat="false" ht="12.75" hidden="false" customHeight="false" outlineLevel="0" collapsed="false">
      <c r="A18" s="0" t="s">
        <v>70</v>
      </c>
      <c r="B18" s="0" t="s">
        <v>71</v>
      </c>
      <c r="C18" s="0" t="s">
        <v>72</v>
      </c>
      <c r="D18" s="0" t="s">
        <v>8</v>
      </c>
      <c r="E18" s="0" t="s">
        <v>9</v>
      </c>
      <c r="F18" s="0" t="n">
        <v>48895</v>
      </c>
      <c r="G18" s="0" t="s">
        <v>73</v>
      </c>
    </row>
    <row r="19" customFormat="false" ht="12.75" hidden="false" customHeight="false" outlineLevel="0" collapsed="false">
      <c r="A19" s="0" t="s">
        <v>136</v>
      </c>
      <c r="B19" s="0" t="s">
        <v>137</v>
      </c>
      <c r="C19" s="0" t="s">
        <v>138</v>
      </c>
      <c r="D19" s="0" t="s">
        <v>139</v>
      </c>
      <c r="E19" s="0" t="s">
        <v>9</v>
      </c>
      <c r="F19" s="0" t="n">
        <v>48864</v>
      </c>
      <c r="G19" s="0" t="s">
        <v>140</v>
      </c>
    </row>
    <row r="20" customFormat="false" ht="12.75" hidden="false" customHeight="false" outlineLevel="0" collapsed="false">
      <c r="A20" s="0" t="s">
        <v>78</v>
      </c>
      <c r="B20" s="0" t="s">
        <v>79</v>
      </c>
      <c r="C20" s="0" t="s">
        <v>80</v>
      </c>
      <c r="D20" s="0" t="s">
        <v>8</v>
      </c>
      <c r="E20" s="0" t="s">
        <v>9</v>
      </c>
      <c r="F20" s="0" t="n">
        <v>48895</v>
      </c>
      <c r="G20" s="0" t="s">
        <v>81</v>
      </c>
    </row>
    <row r="21" customFormat="false" ht="12.75" hidden="false" customHeight="false" outlineLevel="0" collapsed="false">
      <c r="A21" s="0" t="s">
        <v>141</v>
      </c>
      <c r="B21" s="0" t="s">
        <v>142</v>
      </c>
      <c r="C21" s="0" t="s">
        <v>143</v>
      </c>
      <c r="D21" s="0" t="s">
        <v>8</v>
      </c>
      <c r="E21" s="0" t="s">
        <v>9</v>
      </c>
      <c r="F21" s="0" t="n">
        <v>48895</v>
      </c>
      <c r="G21" s="0" t="s">
        <v>144</v>
      </c>
    </row>
    <row r="22" customFormat="false" ht="12.75" hidden="false" customHeight="false" outlineLevel="0" collapsed="false">
      <c r="A22" s="0" t="s">
        <v>82</v>
      </c>
      <c r="B22" s="0" t="s">
        <v>83</v>
      </c>
      <c r="C22" s="0" t="s">
        <v>84</v>
      </c>
      <c r="D22" s="0" t="s">
        <v>8</v>
      </c>
      <c r="E22" s="0" t="s">
        <v>9</v>
      </c>
      <c r="F22" s="0" t="n">
        <v>48895</v>
      </c>
      <c r="G22" s="0" t="s">
        <v>85</v>
      </c>
    </row>
    <row r="23" customFormat="false" ht="12.75" hidden="false" customHeight="false" outlineLevel="0" collapsed="false">
      <c r="A23" s="0" t="s">
        <v>131</v>
      </c>
      <c r="B23" s="0" t="s">
        <v>132</v>
      </c>
      <c r="C23" s="0" t="s">
        <v>133</v>
      </c>
      <c r="D23" s="0" t="s">
        <v>93</v>
      </c>
      <c r="E23" s="0" t="s">
        <v>9</v>
      </c>
      <c r="F23" s="0" t="n">
        <v>48840</v>
      </c>
      <c r="G23" s="0" t="s">
        <v>134</v>
      </c>
    </row>
    <row r="24" customFormat="false" ht="12.75" hidden="false" customHeight="false" outlineLevel="0" collapsed="false">
      <c r="A24" s="0" t="s">
        <v>145</v>
      </c>
      <c r="B24" s="0" t="s">
        <v>146</v>
      </c>
      <c r="C24" s="0" t="s">
        <v>147</v>
      </c>
      <c r="D24" s="0" t="s">
        <v>8</v>
      </c>
      <c r="E24" s="0" t="s">
        <v>9</v>
      </c>
      <c r="F24" s="0" t="n">
        <v>48895</v>
      </c>
      <c r="G24" s="0" t="s">
        <v>148</v>
      </c>
    </row>
    <row r="25" customFormat="false" ht="12.75" hidden="false" customHeight="false" outlineLevel="0" collapsed="false">
      <c r="A25" s="0" t="s">
        <v>149</v>
      </c>
      <c r="B25" s="0" t="s">
        <v>150</v>
      </c>
      <c r="C25" s="0" t="s">
        <v>151</v>
      </c>
      <c r="D25" s="0" t="s">
        <v>8</v>
      </c>
      <c r="E25" s="0" t="s">
        <v>9</v>
      </c>
      <c r="F25" s="0" t="n">
        <v>48895</v>
      </c>
      <c r="G25" s="0" t="s">
        <v>152</v>
      </c>
    </row>
    <row r="26" customFormat="false" ht="12.75" hidden="false" customHeight="false" outlineLevel="0" collapsed="false">
      <c r="A26" s="0" t="s">
        <v>95</v>
      </c>
      <c r="B26" s="0" t="s">
        <v>96</v>
      </c>
      <c r="C26" s="0" t="s">
        <v>97</v>
      </c>
      <c r="D26" s="0" t="s">
        <v>8</v>
      </c>
      <c r="E26" s="0" t="s">
        <v>9</v>
      </c>
      <c r="F26" s="0" t="n">
        <v>48895</v>
      </c>
      <c r="G26" s="0" t="s">
        <v>98</v>
      </c>
    </row>
    <row r="27" customFormat="false" ht="12.75" hidden="false" customHeight="false" outlineLevel="0" collapsed="false">
      <c r="A27" s="0" t="s">
        <v>103</v>
      </c>
      <c r="B27" s="0" t="s">
        <v>104</v>
      </c>
      <c r="C27" s="0" t="s">
        <v>105</v>
      </c>
      <c r="D27" s="0" t="s">
        <v>8</v>
      </c>
      <c r="E27" s="0" t="s">
        <v>9</v>
      </c>
      <c r="F27" s="0" t="n">
        <v>48895</v>
      </c>
      <c r="G27" s="0" t="s">
        <v>106</v>
      </c>
    </row>
    <row r="28" customFormat="false" ht="12.75" hidden="false" customHeight="false" outlineLevel="0" collapsed="false">
      <c r="A28" s="0" t="s">
        <v>107</v>
      </c>
      <c r="B28" s="0" t="s">
        <v>108</v>
      </c>
      <c r="C28" s="0" t="s">
        <v>109</v>
      </c>
      <c r="D28" s="0" t="s">
        <v>8</v>
      </c>
      <c r="E28" s="0" t="s">
        <v>9</v>
      </c>
      <c r="F28" s="0" t="n">
        <v>48895</v>
      </c>
      <c r="G28" s="0" t="s">
        <v>110</v>
      </c>
    </row>
    <row r="29" customFormat="false" ht="12.75" hidden="false" customHeight="false" outlineLevel="0" collapsed="false">
      <c r="A29" s="0" t="s">
        <v>111</v>
      </c>
      <c r="B29" s="0" t="s">
        <v>112</v>
      </c>
      <c r="C29" s="0" t="s">
        <v>113</v>
      </c>
      <c r="D29" s="0" t="s">
        <v>8</v>
      </c>
      <c r="E29" s="0" t="s">
        <v>9</v>
      </c>
      <c r="F29" s="0" t="n">
        <v>48895</v>
      </c>
      <c r="G29" s="0" t="s">
        <v>114</v>
      </c>
    </row>
    <row r="30" customFormat="false" ht="12.75" hidden="false" customHeight="false" outlineLevel="0" collapsed="false">
      <c r="A30" s="2" t="s">
        <v>115</v>
      </c>
      <c r="B30" s="0" t="s">
        <v>116</v>
      </c>
      <c r="C30" s="0" t="s">
        <v>117</v>
      </c>
      <c r="D30" s="0" t="s">
        <v>118</v>
      </c>
      <c r="E30" s="0" t="s">
        <v>9</v>
      </c>
      <c r="F30" s="0" t="n">
        <v>48819</v>
      </c>
      <c r="G30" s="0" t="s">
        <v>119</v>
      </c>
    </row>
    <row r="31" customFormat="false" ht="12.75" hidden="false" customHeight="false" outlineLevel="0" collapsed="false">
      <c r="A31" s="0" t="s">
        <v>111</v>
      </c>
      <c r="B31" s="0" t="s">
        <v>124</v>
      </c>
      <c r="C31" s="0" t="s">
        <v>125</v>
      </c>
      <c r="D31" s="0" t="s">
        <v>8</v>
      </c>
      <c r="E31" s="0" t="s">
        <v>9</v>
      </c>
      <c r="F31" s="0" t="n">
        <v>48895</v>
      </c>
      <c r="G31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85"/>
    <col collapsed="false" customWidth="true" hidden="false" outlineLevel="0" max="3" min="3" style="0" width="23.99"/>
    <col collapsed="false" customWidth="true" hidden="false" outlineLevel="0" max="4" min="4" style="0" width="16.84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7" min="7" style="0" width="13.41"/>
    <col collapsed="false" customWidth="true" hidden="false" outlineLevel="0" max="10" min="10" style="0" width="15.85"/>
    <col collapsed="false" customWidth="true" hidden="false" outlineLevel="0" max="11" min="11" style="0" width="12.85"/>
    <col collapsed="false" customWidth="true" hidden="false" outlineLevel="0" max="12" min="12" style="0" width="15.13"/>
    <col collapsed="false" customWidth="true" hidden="false" outlineLevel="0" max="13" min="13" style="0" width="17.85"/>
    <col collapsed="false" customWidth="true" hidden="false" outlineLevel="0" max="14" min="14" style="0" width="14.14"/>
    <col collapsed="false" customWidth="true" hidden="false" outlineLevel="0" max="15" min="15" style="0" width="14.28"/>
    <col collapsed="false" customWidth="true" hidden="false" outlineLevel="0" max="16" min="16" style="0" width="8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53</v>
      </c>
    </row>
    <row r="3" customFormat="false" ht="12.75" hidden="false" customHeight="false" outlineLevel="0" collapsed="false">
      <c r="C3" s="1" t="s">
        <v>2</v>
      </c>
    </row>
    <row r="5" customFormat="false" ht="12.75" hidden="false" customHeight="false" outlineLevel="0" collapsed="false">
      <c r="A5" s="0" t="s">
        <v>3</v>
      </c>
      <c r="C5" s="0" t="s">
        <v>4</v>
      </c>
      <c r="G5" s="0" t="s">
        <v>128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n">
        <v>48895</v>
      </c>
      <c r="G7" s="0" t="s">
        <v>10</v>
      </c>
    </row>
    <row r="8" customFormat="false" ht="12.75" hidden="false" customHeight="false" outlineLevel="0" collapsed="false">
      <c r="A8" s="0" t="s">
        <v>129</v>
      </c>
      <c r="B8" s="0" t="s">
        <v>13</v>
      </c>
      <c r="C8" s="0" t="s">
        <v>14</v>
      </c>
      <c r="D8" s="0" t="s">
        <v>8</v>
      </c>
      <c r="E8" s="0" t="s">
        <v>9</v>
      </c>
      <c r="F8" s="0" t="n">
        <v>48895</v>
      </c>
      <c r="G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0" t="s">
        <v>18</v>
      </c>
      <c r="D9" s="0" t="s">
        <v>8</v>
      </c>
      <c r="E9" s="0" t="s">
        <v>9</v>
      </c>
      <c r="F9" s="0" t="n">
        <v>48895</v>
      </c>
      <c r="G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8</v>
      </c>
      <c r="E10" s="0" t="s">
        <v>9</v>
      </c>
      <c r="F10" s="0" t="n">
        <v>48895</v>
      </c>
      <c r="G10" s="0" t="s">
        <v>23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s">
        <v>26</v>
      </c>
      <c r="D11" s="0" t="s">
        <v>8</v>
      </c>
      <c r="E11" s="0" t="s">
        <v>9</v>
      </c>
      <c r="F11" s="0" t="n">
        <v>48895</v>
      </c>
      <c r="G11" s="2" t="s">
        <v>27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0" t="s">
        <v>30</v>
      </c>
      <c r="D12" s="0" t="s">
        <v>8</v>
      </c>
      <c r="E12" s="0" t="s">
        <v>9</v>
      </c>
      <c r="F12" s="0" t="n">
        <v>48895</v>
      </c>
      <c r="G12" s="0" t="s">
        <v>31</v>
      </c>
    </row>
    <row r="13" customFormat="false" ht="12.75" hidden="false" customHeight="false" outlineLevel="0" collapsed="false">
      <c r="A13" s="0" t="s">
        <v>41</v>
      </c>
      <c r="B13" s="0" t="s">
        <v>42</v>
      </c>
      <c r="C13" s="0" t="s">
        <v>43</v>
      </c>
      <c r="D13" s="0" t="s">
        <v>8</v>
      </c>
      <c r="E13" s="0" t="s">
        <v>9</v>
      </c>
      <c r="F13" s="0" t="n">
        <v>48895</v>
      </c>
      <c r="G13" s="0" t="s">
        <v>44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s">
        <v>47</v>
      </c>
      <c r="D14" s="0" t="s">
        <v>8</v>
      </c>
      <c r="E14" s="0" t="s">
        <v>9</v>
      </c>
      <c r="F14" s="0" t="n">
        <v>48895</v>
      </c>
      <c r="G14" s="0" t="s">
        <v>48</v>
      </c>
    </row>
    <row r="15" customFormat="false" ht="12.75" hidden="false" customHeight="false" outlineLevel="0" collapsed="false">
      <c r="A15" s="0" t="s">
        <v>49</v>
      </c>
      <c r="B15" s="0" t="s">
        <v>50</v>
      </c>
      <c r="C15" s="0" t="s">
        <v>51</v>
      </c>
      <c r="D15" s="0" t="s">
        <v>8</v>
      </c>
      <c r="E15" s="0" t="s">
        <v>9</v>
      </c>
      <c r="F15" s="0" t="n">
        <v>48895</v>
      </c>
      <c r="G15" s="0" t="s">
        <v>52</v>
      </c>
    </row>
    <row r="16" customFormat="false" ht="12.75" hidden="false" customHeight="false" outlineLevel="0" collapsed="false">
      <c r="A16" s="0" t="s">
        <v>61</v>
      </c>
      <c r="B16" s="0" t="s">
        <v>62</v>
      </c>
      <c r="C16" s="2" t="s">
        <v>63</v>
      </c>
      <c r="D16" s="0" t="s">
        <v>8</v>
      </c>
      <c r="E16" s="0" t="s">
        <v>9</v>
      </c>
      <c r="F16" s="0" t="n">
        <v>48895</v>
      </c>
      <c r="G16" s="0" t="s">
        <v>64</v>
      </c>
    </row>
    <row r="17" customFormat="false" ht="12.75" hidden="false" customHeight="false" outlineLevel="0" collapsed="false">
      <c r="A17" s="0" t="s">
        <v>131</v>
      </c>
      <c r="B17" s="0" t="s">
        <v>154</v>
      </c>
      <c r="C17" s="0" t="s">
        <v>155</v>
      </c>
      <c r="D17" s="0" t="s">
        <v>8</v>
      </c>
      <c r="E17" s="0" t="s">
        <v>9</v>
      </c>
      <c r="F17" s="0" t="n">
        <v>48895</v>
      </c>
      <c r="G17" s="0" t="s">
        <v>156</v>
      </c>
    </row>
    <row r="18" customFormat="false" ht="12.75" hidden="false" customHeight="false" outlineLevel="0" collapsed="false">
      <c r="A18" s="0" t="s">
        <v>65</v>
      </c>
      <c r="B18" s="0" t="s">
        <v>66</v>
      </c>
      <c r="C18" s="0" t="s">
        <v>67</v>
      </c>
      <c r="D18" s="0" t="s">
        <v>68</v>
      </c>
      <c r="E18" s="0" t="s">
        <v>9</v>
      </c>
      <c r="F18" s="0" t="n">
        <v>48823</v>
      </c>
      <c r="G18" s="0" t="s">
        <v>69</v>
      </c>
    </row>
    <row r="19" customFormat="false" ht="15.75" hidden="false" customHeight="false" outlineLevel="0" collapsed="false">
      <c r="A19" s="0" t="s">
        <v>70</v>
      </c>
      <c r="B19" s="0" t="s">
        <v>71</v>
      </c>
      <c r="C19" s="0" t="s">
        <v>72</v>
      </c>
      <c r="D19" s="0" t="s">
        <v>8</v>
      </c>
      <c r="E19" s="0" t="s">
        <v>9</v>
      </c>
      <c r="F19" s="0" t="n">
        <v>48895</v>
      </c>
      <c r="G19" s="0" t="s">
        <v>73</v>
      </c>
      <c r="J19" s="5" t="s">
        <v>157</v>
      </c>
      <c r="K19" s="5" t="s">
        <v>158</v>
      </c>
      <c r="L19" s="5" t="s">
        <v>159</v>
      </c>
      <c r="M19" s="5" t="s">
        <v>160</v>
      </c>
    </row>
    <row r="20" customFormat="false" ht="15.75" hidden="false" customHeight="false" outlineLevel="0" collapsed="false">
      <c r="A20" s="0" t="s">
        <v>161</v>
      </c>
      <c r="B20" s="0" t="s">
        <v>162</v>
      </c>
      <c r="C20" s="0" t="s">
        <v>163</v>
      </c>
      <c r="D20" s="0" t="s">
        <v>8</v>
      </c>
      <c r="E20" s="0" t="s">
        <v>9</v>
      </c>
      <c r="F20" s="0" t="n">
        <v>48895</v>
      </c>
      <c r="G20" s="0" t="s">
        <v>164</v>
      </c>
      <c r="J20" s="5" t="s">
        <v>165</v>
      </c>
      <c r="K20" s="5" t="s">
        <v>166</v>
      </c>
      <c r="L20" s="5" t="s">
        <v>167</v>
      </c>
      <c r="M20" s="5" t="s">
        <v>168</v>
      </c>
    </row>
    <row r="21" customFormat="false" ht="15.75" hidden="false" customHeight="false" outlineLevel="0" collapsed="false">
      <c r="A21" s="0" t="s">
        <v>136</v>
      </c>
      <c r="B21" s="0" t="s">
        <v>137</v>
      </c>
      <c r="C21" s="0" t="s">
        <v>138</v>
      </c>
      <c r="D21" s="0" t="s">
        <v>139</v>
      </c>
      <c r="E21" s="0" t="s">
        <v>9</v>
      </c>
      <c r="F21" s="0" t="n">
        <v>48864</v>
      </c>
      <c r="G21" s="0" t="s">
        <v>140</v>
      </c>
      <c r="J21" s="5" t="s">
        <v>169</v>
      </c>
      <c r="K21" s="5" t="s">
        <v>170</v>
      </c>
      <c r="L21" s="5" t="s">
        <v>171</v>
      </c>
      <c r="M21" s="5" t="s">
        <v>172</v>
      </c>
    </row>
    <row r="22" customFormat="false" ht="15.75" hidden="false" customHeight="false" outlineLevel="0" collapsed="false">
      <c r="A22" s="0" t="s">
        <v>78</v>
      </c>
      <c r="B22" s="0" t="s">
        <v>79</v>
      </c>
      <c r="C22" s="0" t="s">
        <v>80</v>
      </c>
      <c r="D22" s="0" t="s">
        <v>8</v>
      </c>
      <c r="E22" s="0" t="s">
        <v>9</v>
      </c>
      <c r="F22" s="0" t="n">
        <v>48895</v>
      </c>
      <c r="G22" s="0" t="s">
        <v>81</v>
      </c>
      <c r="J22" s="5" t="s">
        <v>173</v>
      </c>
      <c r="K22" s="5" t="s">
        <v>174</v>
      </c>
      <c r="L22" s="5" t="s">
        <v>175</v>
      </c>
      <c r="M22" s="5" t="s">
        <v>176</v>
      </c>
    </row>
    <row r="23" customFormat="false" ht="15.75" hidden="false" customHeight="false" outlineLevel="0" collapsed="false">
      <c r="A23" s="0" t="s">
        <v>141</v>
      </c>
      <c r="B23" s="0" t="s">
        <v>142</v>
      </c>
      <c r="C23" s="0" t="s">
        <v>143</v>
      </c>
      <c r="D23" s="0" t="s">
        <v>8</v>
      </c>
      <c r="E23" s="0" t="s">
        <v>9</v>
      </c>
      <c r="F23" s="0" t="n">
        <v>48895</v>
      </c>
      <c r="G23" s="0" t="s">
        <v>144</v>
      </c>
      <c r="J23" s="5" t="s">
        <v>177</v>
      </c>
      <c r="K23" s="5" t="s">
        <v>178</v>
      </c>
      <c r="L23" s="5" t="s">
        <v>179</v>
      </c>
      <c r="M23" s="5" t="s">
        <v>180</v>
      </c>
    </row>
    <row r="24" customFormat="false" ht="12.75" hidden="false" customHeight="false" outlineLevel="0" collapsed="false">
      <c r="A24" s="0" t="s">
        <v>82</v>
      </c>
      <c r="B24" s="0" t="s">
        <v>83</v>
      </c>
      <c r="C24" s="0" t="s">
        <v>84</v>
      </c>
      <c r="D24" s="0" t="s">
        <v>8</v>
      </c>
      <c r="E24" s="0" t="s">
        <v>9</v>
      </c>
      <c r="F24" s="0" t="n">
        <v>48895</v>
      </c>
      <c r="G24" s="0" t="s">
        <v>85</v>
      </c>
    </row>
    <row r="25" customFormat="false" ht="12.75" hidden="false" customHeight="false" outlineLevel="0" collapsed="false">
      <c r="A25" s="0" t="s">
        <v>131</v>
      </c>
      <c r="B25" s="0" t="s">
        <v>132</v>
      </c>
      <c r="C25" s="0" t="s">
        <v>133</v>
      </c>
      <c r="D25" s="0" t="s">
        <v>93</v>
      </c>
      <c r="E25" s="0" t="s">
        <v>9</v>
      </c>
      <c r="F25" s="0" t="n">
        <v>48840</v>
      </c>
      <c r="G25" s="0" t="s">
        <v>134</v>
      </c>
    </row>
    <row r="26" customFormat="false" ht="12.75" hidden="false" customHeight="false" outlineLevel="0" collapsed="false">
      <c r="A26" s="0" t="s">
        <v>95</v>
      </c>
      <c r="B26" s="0" t="s">
        <v>96</v>
      </c>
      <c r="C26" s="0" t="s">
        <v>97</v>
      </c>
      <c r="D26" s="0" t="s">
        <v>8</v>
      </c>
      <c r="E26" s="0" t="s">
        <v>9</v>
      </c>
      <c r="F26" s="0" t="n">
        <v>48895</v>
      </c>
      <c r="G26" s="0" t="s">
        <v>98</v>
      </c>
    </row>
    <row r="27" customFormat="false" ht="12.75" hidden="false" customHeight="false" outlineLevel="0" collapsed="false">
      <c r="A27" s="0" t="s">
        <v>103</v>
      </c>
      <c r="B27" s="0" t="s">
        <v>104</v>
      </c>
      <c r="C27" s="0" t="s">
        <v>105</v>
      </c>
      <c r="D27" s="0" t="s">
        <v>8</v>
      </c>
      <c r="E27" s="0" t="s">
        <v>9</v>
      </c>
      <c r="F27" s="0" t="n">
        <v>48895</v>
      </c>
      <c r="G27" s="0" t="s">
        <v>106</v>
      </c>
    </row>
    <row r="28" customFormat="false" ht="12.75" hidden="false" customHeight="false" outlineLevel="0" collapsed="false">
      <c r="A28" s="0" t="s">
        <v>107</v>
      </c>
      <c r="B28" s="0" t="s">
        <v>108</v>
      </c>
      <c r="C28" s="0" t="s">
        <v>109</v>
      </c>
      <c r="D28" s="0" t="s">
        <v>8</v>
      </c>
      <c r="E28" s="0" t="s">
        <v>9</v>
      </c>
      <c r="F28" s="0" t="n">
        <v>48895</v>
      </c>
      <c r="G28" s="0" t="s">
        <v>110</v>
      </c>
    </row>
    <row r="29" customFormat="false" ht="12.75" hidden="false" customHeight="false" outlineLevel="0" collapsed="false">
      <c r="A29" s="0" t="s">
        <v>111</v>
      </c>
      <c r="B29" s="0" t="s">
        <v>112</v>
      </c>
      <c r="C29" s="0" t="s">
        <v>113</v>
      </c>
      <c r="D29" s="0" t="s">
        <v>8</v>
      </c>
      <c r="E29" s="0" t="s">
        <v>9</v>
      </c>
      <c r="F29" s="0" t="n">
        <v>48895</v>
      </c>
      <c r="G29" s="0" t="s">
        <v>114</v>
      </c>
    </row>
    <row r="30" customFormat="false" ht="12.75" hidden="false" customHeight="false" outlineLevel="0" collapsed="false">
      <c r="A30" s="2" t="s">
        <v>115</v>
      </c>
      <c r="B30" s="0" t="s">
        <v>116</v>
      </c>
      <c r="C30" s="0" t="s">
        <v>117</v>
      </c>
      <c r="D30" s="0" t="s">
        <v>118</v>
      </c>
      <c r="E30" s="0" t="s">
        <v>9</v>
      </c>
      <c r="F30" s="0" t="n">
        <v>48819</v>
      </c>
      <c r="G30" s="0" t="s">
        <v>119</v>
      </c>
    </row>
    <row r="31" customFormat="false" ht="12.75" hidden="false" customHeight="false" outlineLevel="0" collapsed="false">
      <c r="A31" s="0" t="s">
        <v>111</v>
      </c>
      <c r="B31" s="0" t="s">
        <v>124</v>
      </c>
      <c r="C31" s="0" t="s">
        <v>125</v>
      </c>
      <c r="D31" s="0" t="s">
        <v>8</v>
      </c>
      <c r="E31" s="0" t="s">
        <v>9</v>
      </c>
      <c r="F31" s="0" t="n">
        <v>48895</v>
      </c>
      <c r="G31" s="0" t="s">
        <v>126</v>
      </c>
    </row>
    <row r="36" customFormat="false" ht="12.75" hidden="false" customHeight="false" outlineLevel="0" collapsed="false">
      <c r="A36" s="0" t="s">
        <v>145</v>
      </c>
      <c r="B36" s="0" t="s">
        <v>146</v>
      </c>
      <c r="C36" s="0" t="s">
        <v>147</v>
      </c>
      <c r="D36" s="0" t="s">
        <v>8</v>
      </c>
      <c r="E36" s="0" t="s">
        <v>9</v>
      </c>
      <c r="F36" s="0" t="n">
        <v>48895</v>
      </c>
    </row>
    <row r="37" customFormat="false" ht="12.75" hidden="false" customHeight="false" outlineLevel="0" collapsed="false">
      <c r="A37" s="0" t="s">
        <v>149</v>
      </c>
      <c r="B37" s="0" t="s">
        <v>150</v>
      </c>
      <c r="C37" s="0" t="s">
        <v>151</v>
      </c>
      <c r="D37" s="0" t="s">
        <v>8</v>
      </c>
      <c r="E37" s="0" t="s">
        <v>9</v>
      </c>
      <c r="F37" s="0" t="n">
        <v>48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6.84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181</v>
      </c>
      <c r="B1" s="0" t="s">
        <v>182</v>
      </c>
      <c r="C1" s="0" t="s">
        <v>183</v>
      </c>
      <c r="D1" s="0" t="s">
        <v>184</v>
      </c>
      <c r="E1" s="0" t="s">
        <v>9</v>
      </c>
      <c r="F1" s="0" t="n">
        <v>49506</v>
      </c>
      <c r="G1" s="0" t="s">
        <v>185</v>
      </c>
      <c r="J1" s="0" t="s">
        <v>186</v>
      </c>
      <c r="K1" s="0" t="s">
        <v>187</v>
      </c>
      <c r="L1" s="0" t="s">
        <v>188</v>
      </c>
      <c r="M1" s="0" t="s">
        <v>189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n">
        <v>48895</v>
      </c>
      <c r="J2" s="0" t="s">
        <v>190</v>
      </c>
      <c r="M2" s="0" t="s">
        <v>191</v>
      </c>
    </row>
    <row r="3" customFormat="false" ht="12.75" hidden="false" customHeight="false" outlineLevel="0" collapsed="false">
      <c r="A3" s="0" t="s">
        <v>129</v>
      </c>
      <c r="B3" s="0" t="s">
        <v>13</v>
      </c>
      <c r="C3" s="0" t="s">
        <v>14</v>
      </c>
      <c r="D3" s="0" t="s">
        <v>8</v>
      </c>
      <c r="E3" s="0" t="s">
        <v>9</v>
      </c>
      <c r="F3" s="0" t="n">
        <v>48895</v>
      </c>
      <c r="G3" s="0" t="s">
        <v>15</v>
      </c>
      <c r="K3" s="0" t="s">
        <v>192</v>
      </c>
      <c r="L3" s="0" t="s">
        <v>193</v>
      </c>
      <c r="M3" s="0" t="s">
        <v>194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8</v>
      </c>
      <c r="D4" s="0" t="s">
        <v>8</v>
      </c>
      <c r="E4" s="0" t="s">
        <v>9</v>
      </c>
      <c r="F4" s="0" t="n">
        <v>48895</v>
      </c>
      <c r="G4" s="0" t="s">
        <v>19</v>
      </c>
      <c r="J4" s="0" t="s">
        <v>195</v>
      </c>
      <c r="M4" s="0" t="s">
        <v>196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22</v>
      </c>
      <c r="D5" s="0" t="s">
        <v>8</v>
      </c>
      <c r="E5" s="0" t="s">
        <v>9</v>
      </c>
      <c r="F5" s="0" t="n">
        <v>48895</v>
      </c>
      <c r="G5" s="0" t="s">
        <v>23</v>
      </c>
      <c r="J5" s="0" t="s">
        <v>195</v>
      </c>
      <c r="K5" s="0" t="s">
        <v>197</v>
      </c>
      <c r="L5" s="0" t="s">
        <v>198</v>
      </c>
      <c r="M5" s="0" t="s">
        <v>199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0" t="s">
        <v>26</v>
      </c>
      <c r="D6" s="0" t="s">
        <v>8</v>
      </c>
      <c r="E6" s="0" t="s">
        <v>9</v>
      </c>
      <c r="F6" s="0" t="n">
        <v>48895</v>
      </c>
      <c r="G6" s="0" t="s">
        <v>200</v>
      </c>
      <c r="M6" s="0" t="s">
        <v>201</v>
      </c>
    </row>
    <row r="7" customFormat="false" ht="12.75" hidden="false" customHeight="false" outlineLevel="0" collapsed="false">
      <c r="A7" s="0" t="s">
        <v>202</v>
      </c>
      <c r="B7" s="0" t="s">
        <v>29</v>
      </c>
      <c r="C7" s="0" t="s">
        <v>203</v>
      </c>
      <c r="D7" s="0" t="s">
        <v>8</v>
      </c>
      <c r="E7" s="0" t="s">
        <v>9</v>
      </c>
      <c r="F7" s="0" t="n">
        <v>48895</v>
      </c>
      <c r="G7" s="0" t="s">
        <v>204</v>
      </c>
      <c r="H7" s="0" t="s">
        <v>205</v>
      </c>
      <c r="J7" s="0" t="s">
        <v>206</v>
      </c>
      <c r="K7" s="0" t="s">
        <v>206</v>
      </c>
      <c r="L7" s="0" t="s">
        <v>205</v>
      </c>
      <c r="M7" s="0" t="s">
        <v>207</v>
      </c>
    </row>
    <row r="8" customFormat="false" ht="12.75" hidden="false" customHeight="false" outlineLevel="0" collapsed="false">
      <c r="A8" s="0" t="s">
        <v>208</v>
      </c>
      <c r="B8" s="0" t="s">
        <v>29</v>
      </c>
      <c r="C8" s="0" t="s">
        <v>209</v>
      </c>
      <c r="D8" s="0" t="s">
        <v>8</v>
      </c>
      <c r="E8" s="0" t="s">
        <v>9</v>
      </c>
      <c r="F8" s="0" t="n">
        <v>48895</v>
      </c>
      <c r="G8" s="0" t="s">
        <v>210</v>
      </c>
      <c r="J8" s="0" t="s">
        <v>210</v>
      </c>
      <c r="K8" s="0" t="s">
        <v>211</v>
      </c>
      <c r="L8" s="0" t="s">
        <v>212</v>
      </c>
      <c r="M8" s="0" t="s">
        <v>213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0" t="s">
        <v>30</v>
      </c>
      <c r="D9" s="0" t="s">
        <v>8</v>
      </c>
      <c r="E9" s="0" t="s">
        <v>9</v>
      </c>
      <c r="F9" s="0" t="n">
        <v>48895</v>
      </c>
      <c r="G9" s="0" t="s">
        <v>31</v>
      </c>
      <c r="J9" s="0" t="s">
        <v>214</v>
      </c>
      <c r="K9" s="0" t="s">
        <v>215</v>
      </c>
      <c r="L9" s="0" t="s">
        <v>216</v>
      </c>
      <c r="M9" s="0" t="s">
        <v>217</v>
      </c>
    </row>
    <row r="10" customFormat="false" ht="12.75" hidden="false" customHeight="false" outlineLevel="0" collapsed="false">
      <c r="A10" s="0" t="s">
        <v>41</v>
      </c>
      <c r="B10" s="0" t="s">
        <v>42</v>
      </c>
      <c r="C10" s="0" t="s">
        <v>43</v>
      </c>
      <c r="D10" s="0" t="s">
        <v>8</v>
      </c>
      <c r="E10" s="0" t="s">
        <v>9</v>
      </c>
      <c r="F10" s="0" t="n">
        <v>48895</v>
      </c>
      <c r="G10" s="0" t="s">
        <v>44</v>
      </c>
      <c r="J10" s="0" t="s">
        <v>218</v>
      </c>
      <c r="K10" s="0" t="s">
        <v>219</v>
      </c>
      <c r="L10" s="0" t="s">
        <v>220</v>
      </c>
      <c r="M10" s="0" t="s">
        <v>221</v>
      </c>
    </row>
    <row r="11" customFormat="false" ht="12.75" hidden="false" customHeight="false" outlineLevel="0" collapsed="false">
      <c r="A11" s="0" t="s">
        <v>45</v>
      </c>
      <c r="B11" s="0" t="s">
        <v>46</v>
      </c>
      <c r="C11" s="0" t="s">
        <v>47</v>
      </c>
      <c r="D11" s="0" t="s">
        <v>8</v>
      </c>
      <c r="E11" s="0" t="s">
        <v>9</v>
      </c>
      <c r="F11" s="0" t="n">
        <v>48895</v>
      </c>
      <c r="G11" s="0" t="s">
        <v>48</v>
      </c>
      <c r="J11" s="0" t="s">
        <v>222</v>
      </c>
      <c r="M11" s="0" t="s">
        <v>223</v>
      </c>
    </row>
    <row r="12" customFormat="false" ht="12.75" hidden="false" customHeight="false" outlineLevel="0" collapsed="false">
      <c r="A12" s="0" t="s">
        <v>49</v>
      </c>
      <c r="B12" s="0" t="s">
        <v>50</v>
      </c>
      <c r="C12" s="0" t="s">
        <v>51</v>
      </c>
      <c r="D12" s="0" t="s">
        <v>8</v>
      </c>
      <c r="E12" s="0" t="s">
        <v>9</v>
      </c>
      <c r="F12" s="0" t="n">
        <v>48895</v>
      </c>
      <c r="G12" s="0" t="s">
        <v>52</v>
      </c>
      <c r="J12" s="0" t="s">
        <v>224</v>
      </c>
      <c r="K12" s="0" t="s">
        <v>225</v>
      </c>
      <c r="L12" s="0" t="s">
        <v>226</v>
      </c>
      <c r="M12" s="0" t="s">
        <v>227</v>
      </c>
    </row>
    <row r="13" customFormat="false" ht="12.75" hidden="false" customHeight="false" outlineLevel="0" collapsed="false">
      <c r="A13" s="0" t="s">
        <v>61</v>
      </c>
      <c r="B13" s="0" t="s">
        <v>62</v>
      </c>
      <c r="C13" s="2" t="s">
        <v>63</v>
      </c>
      <c r="D13" s="0" t="s">
        <v>8</v>
      </c>
      <c r="E13" s="0" t="s">
        <v>9</v>
      </c>
      <c r="F13" s="0" t="n">
        <v>48895</v>
      </c>
      <c r="G13" s="0" t="s">
        <v>64</v>
      </c>
      <c r="M13" s="0" t="s">
        <v>228</v>
      </c>
    </row>
    <row r="14" customFormat="false" ht="12.75" hidden="false" customHeight="false" outlineLevel="0" collapsed="false">
      <c r="A14" s="0" t="s">
        <v>131</v>
      </c>
      <c r="B14" s="0" t="s">
        <v>154</v>
      </c>
      <c r="C14" s="0" t="s">
        <v>155</v>
      </c>
      <c r="D14" s="0" t="s">
        <v>8</v>
      </c>
      <c r="E14" s="0" t="s">
        <v>9</v>
      </c>
      <c r="F14" s="0" t="n">
        <v>48895</v>
      </c>
      <c r="G14" s="0" t="s">
        <v>156</v>
      </c>
      <c r="J14" s="0" t="s">
        <v>156</v>
      </c>
      <c r="K14" s="0" t="s">
        <v>229</v>
      </c>
      <c r="M14" s="0" t="s">
        <v>230</v>
      </c>
    </row>
    <row r="15" customFormat="false" ht="12.75" hidden="false" customHeight="false" outlineLevel="0" collapsed="false">
      <c r="A15" s="0" t="s">
        <v>231</v>
      </c>
      <c r="B15" s="0" t="s">
        <v>232</v>
      </c>
      <c r="C15" s="0" t="s">
        <v>233</v>
      </c>
      <c r="D15" s="0" t="s">
        <v>8</v>
      </c>
      <c r="E15" s="0" t="s">
        <v>9</v>
      </c>
      <c r="F15" s="0" t="n">
        <v>48895</v>
      </c>
      <c r="J15" s="0" t="s">
        <v>234</v>
      </c>
      <c r="K15" s="0" t="s">
        <v>235</v>
      </c>
      <c r="M15" s="0" t="s">
        <v>236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68</v>
      </c>
      <c r="E16" s="0" t="s">
        <v>9</v>
      </c>
      <c r="F16" s="0" t="n">
        <v>48823</v>
      </c>
      <c r="G16" s="0" t="s">
        <v>69</v>
      </c>
      <c r="J16" s="0" t="s">
        <v>237</v>
      </c>
      <c r="M16" s="0" t="s">
        <v>238</v>
      </c>
    </row>
    <row r="17" customFormat="false" ht="12.75" hidden="false" customHeight="false" outlineLevel="0" collapsed="false">
      <c r="A17" s="0" t="s">
        <v>70</v>
      </c>
      <c r="B17" s="0" t="s">
        <v>71</v>
      </c>
      <c r="C17" s="0" t="s">
        <v>72</v>
      </c>
      <c r="D17" s="0" t="s">
        <v>8</v>
      </c>
      <c r="E17" s="0" t="s">
        <v>9</v>
      </c>
      <c r="F17" s="0" t="n">
        <v>48895</v>
      </c>
      <c r="G17" s="0" t="s">
        <v>73</v>
      </c>
      <c r="M17" s="0" t="s">
        <v>239</v>
      </c>
    </row>
    <row r="18" customFormat="false" ht="12.75" hidden="false" customHeight="false" outlineLevel="0" collapsed="false">
      <c r="A18" s="0" t="s">
        <v>161</v>
      </c>
      <c r="B18" s="0" t="s">
        <v>162</v>
      </c>
      <c r="C18" s="0" t="s">
        <v>163</v>
      </c>
      <c r="D18" s="0" t="s">
        <v>8</v>
      </c>
      <c r="E18" s="0" t="s">
        <v>9</v>
      </c>
      <c r="F18" s="0" t="n">
        <v>48895</v>
      </c>
      <c r="G18" s="0" t="s">
        <v>164</v>
      </c>
      <c r="J18" s="0" t="s">
        <v>240</v>
      </c>
      <c r="K18" s="0" t="s">
        <v>241</v>
      </c>
      <c r="L18" s="0" t="s">
        <v>242</v>
      </c>
      <c r="M18" s="0" t="s">
        <v>243</v>
      </c>
    </row>
    <row r="19" customFormat="false" ht="12.75" hidden="false" customHeight="false" outlineLevel="0" collapsed="false">
      <c r="A19" s="0" t="s">
        <v>74</v>
      </c>
      <c r="B19" s="0" t="s">
        <v>75</v>
      </c>
      <c r="C19" s="0" t="s">
        <v>244</v>
      </c>
      <c r="D19" s="0" t="s">
        <v>8</v>
      </c>
      <c r="E19" s="0" t="s">
        <v>9</v>
      </c>
      <c r="F19" s="0" t="n">
        <v>48895</v>
      </c>
      <c r="M19" s="0" t="s">
        <v>245</v>
      </c>
    </row>
    <row r="20" customFormat="false" ht="12.75" hidden="false" customHeight="false" outlineLevel="0" collapsed="false">
      <c r="A20" s="0" t="s">
        <v>246</v>
      </c>
      <c r="B20" s="0" t="s">
        <v>247</v>
      </c>
      <c r="C20" s="0" t="s">
        <v>248</v>
      </c>
      <c r="D20" s="0" t="s">
        <v>8</v>
      </c>
      <c r="E20" s="0" t="s">
        <v>9</v>
      </c>
      <c r="F20" s="0" t="n">
        <v>48895</v>
      </c>
      <c r="G20" s="0" t="s">
        <v>249</v>
      </c>
      <c r="J20" s="0" t="s">
        <v>250</v>
      </c>
      <c r="K20" s="0" t="s">
        <v>192</v>
      </c>
      <c r="L20" s="0" t="s">
        <v>193</v>
      </c>
      <c r="M20" s="0" t="s">
        <v>251</v>
      </c>
    </row>
    <row r="21" customFormat="false" ht="12.75" hidden="false" customHeight="false" outlineLevel="0" collapsed="false">
      <c r="A21" s="0" t="s">
        <v>136</v>
      </c>
      <c r="B21" s="0" t="s">
        <v>137</v>
      </c>
      <c r="C21" s="0" t="s">
        <v>138</v>
      </c>
      <c r="D21" s="0" t="s">
        <v>139</v>
      </c>
      <c r="E21" s="0" t="s">
        <v>9</v>
      </c>
      <c r="F21" s="0" t="n">
        <v>48864</v>
      </c>
      <c r="G21" s="0" t="s">
        <v>140</v>
      </c>
      <c r="H21" s="0" t="s">
        <v>252</v>
      </c>
      <c r="J21" s="0" t="s">
        <v>253</v>
      </c>
      <c r="K21" s="0" t="s">
        <v>254</v>
      </c>
      <c r="L21" s="0" t="s">
        <v>252</v>
      </c>
      <c r="M21" s="0" t="s">
        <v>255</v>
      </c>
      <c r="P21" s="0" t="s">
        <v>256</v>
      </c>
    </row>
    <row r="22" customFormat="false" ht="12.75" hidden="false" customHeight="false" outlineLevel="0" collapsed="false">
      <c r="A22" s="0" t="s">
        <v>78</v>
      </c>
      <c r="B22" s="0" t="s">
        <v>79</v>
      </c>
      <c r="C22" s="0" t="s">
        <v>80</v>
      </c>
      <c r="D22" s="0" t="s">
        <v>8</v>
      </c>
      <c r="E22" s="0" t="s">
        <v>9</v>
      </c>
      <c r="F22" s="0" t="n">
        <v>48895</v>
      </c>
      <c r="G22" s="0" t="s">
        <v>81</v>
      </c>
      <c r="K22" s="0" t="s">
        <v>257</v>
      </c>
      <c r="M22" s="0" t="s">
        <v>258</v>
      </c>
    </row>
    <row r="23" customFormat="false" ht="12.75" hidden="false" customHeight="false" outlineLevel="0" collapsed="false">
      <c r="A23" s="0" t="s">
        <v>141</v>
      </c>
      <c r="B23" s="0" t="s">
        <v>142</v>
      </c>
      <c r="C23" s="0" t="s">
        <v>143</v>
      </c>
      <c r="D23" s="0" t="s">
        <v>8</v>
      </c>
      <c r="E23" s="0" t="s">
        <v>9</v>
      </c>
      <c r="F23" s="0" t="n">
        <v>48895</v>
      </c>
      <c r="G23" s="0" t="s">
        <v>259</v>
      </c>
      <c r="H23" s="0" t="s">
        <v>260</v>
      </c>
      <c r="J23" s="0" t="s">
        <v>261</v>
      </c>
      <c r="K23" s="0" t="s">
        <v>262</v>
      </c>
      <c r="L23" s="0" t="s">
        <v>260</v>
      </c>
      <c r="M23" s="0" t="s">
        <v>263</v>
      </c>
    </row>
    <row r="24" customFormat="false" ht="12.75" hidden="false" customHeight="false" outlineLevel="0" collapsed="false">
      <c r="A24" s="0" t="s">
        <v>264</v>
      </c>
      <c r="B24" s="0" t="s">
        <v>265</v>
      </c>
      <c r="C24" s="0" t="s">
        <v>266</v>
      </c>
      <c r="D24" s="0" t="s">
        <v>267</v>
      </c>
      <c r="E24" s="0" t="s">
        <v>9</v>
      </c>
      <c r="F24" s="0" t="n">
        <v>48823</v>
      </c>
      <c r="G24" s="0" t="s">
        <v>268</v>
      </c>
    </row>
    <row r="25" customFormat="false" ht="12.75" hidden="false" customHeight="false" outlineLevel="0" collapsed="false">
      <c r="A25" s="0" t="s">
        <v>82</v>
      </c>
      <c r="B25" s="0" t="s">
        <v>83</v>
      </c>
      <c r="C25" s="0" t="s">
        <v>84</v>
      </c>
      <c r="D25" s="0" t="s">
        <v>8</v>
      </c>
      <c r="E25" s="0" t="s">
        <v>9</v>
      </c>
      <c r="F25" s="0" t="n">
        <v>48895</v>
      </c>
      <c r="G25" s="0" t="s">
        <v>85</v>
      </c>
      <c r="J25" s="0" t="s">
        <v>85</v>
      </c>
      <c r="K25" s="0" t="s">
        <v>269</v>
      </c>
      <c r="L25" s="0" t="s">
        <v>270</v>
      </c>
      <c r="M25" s="0" t="s">
        <v>271</v>
      </c>
    </row>
    <row r="26" customFormat="false" ht="12.75" hidden="false" customHeight="false" outlineLevel="0" collapsed="false">
      <c r="A26" s="0" t="s">
        <v>131</v>
      </c>
      <c r="B26" s="0" t="s">
        <v>132</v>
      </c>
      <c r="C26" s="0" t="s">
        <v>133</v>
      </c>
      <c r="D26" s="0" t="s">
        <v>93</v>
      </c>
      <c r="E26" s="0" t="s">
        <v>9</v>
      </c>
      <c r="F26" s="0" t="n">
        <v>48840</v>
      </c>
      <c r="G26" s="0" t="s">
        <v>134</v>
      </c>
      <c r="J26" s="0" t="s">
        <v>272</v>
      </c>
      <c r="K26" s="0" t="s">
        <v>273</v>
      </c>
      <c r="L26" s="0" t="s">
        <v>274</v>
      </c>
      <c r="M26" s="0" t="s">
        <v>275</v>
      </c>
    </row>
    <row r="27" customFormat="false" ht="12.75" hidden="false" customHeight="false" outlineLevel="0" collapsed="false">
      <c r="A27" s="0" t="s">
        <v>276</v>
      </c>
      <c r="B27" s="0" t="s">
        <v>277</v>
      </c>
      <c r="C27" s="0" t="s">
        <v>278</v>
      </c>
      <c r="D27" s="0" t="s">
        <v>8</v>
      </c>
      <c r="E27" s="0" t="s">
        <v>9</v>
      </c>
      <c r="F27" s="0" t="n">
        <v>48895</v>
      </c>
      <c r="G27" s="0" t="s">
        <v>279</v>
      </c>
      <c r="M27" s="0" t="s">
        <v>280</v>
      </c>
      <c r="P27" s="0" t="s">
        <v>281</v>
      </c>
    </row>
    <row r="28" customFormat="false" ht="12.75" hidden="false" customHeight="false" outlineLevel="0" collapsed="false">
      <c r="A28" s="0" t="s">
        <v>145</v>
      </c>
      <c r="B28" s="0" t="s">
        <v>146</v>
      </c>
      <c r="C28" s="0" t="s">
        <v>147</v>
      </c>
      <c r="D28" s="0" t="s">
        <v>8</v>
      </c>
      <c r="E28" s="0" t="s">
        <v>9</v>
      </c>
      <c r="F28" s="0" t="n">
        <v>48895</v>
      </c>
      <c r="J28" s="0" t="s">
        <v>282</v>
      </c>
      <c r="L28" s="0" t="s">
        <v>283</v>
      </c>
      <c r="M28" s="0" t="s">
        <v>284</v>
      </c>
    </row>
    <row r="29" customFormat="false" ht="12.75" hidden="false" customHeight="false" outlineLevel="0" collapsed="false">
      <c r="A29" s="0" t="s">
        <v>95</v>
      </c>
      <c r="B29" s="0" t="s">
        <v>96</v>
      </c>
      <c r="C29" s="0" t="s">
        <v>97</v>
      </c>
      <c r="D29" s="0" t="s">
        <v>8</v>
      </c>
      <c r="E29" s="0" t="s">
        <v>9</v>
      </c>
      <c r="F29" s="0" t="n">
        <v>48895</v>
      </c>
      <c r="G29" s="0" t="s">
        <v>98</v>
      </c>
      <c r="H29" s="0" t="s">
        <v>285</v>
      </c>
      <c r="K29" s="0" t="s">
        <v>98</v>
      </c>
      <c r="L29" s="0" t="s">
        <v>285</v>
      </c>
      <c r="M29" s="0" t="s">
        <v>286</v>
      </c>
    </row>
    <row r="30" customFormat="false" ht="12.75" hidden="false" customHeight="false" outlineLevel="0" collapsed="false">
      <c r="A30" s="0" t="s">
        <v>287</v>
      </c>
      <c r="B30" s="0" t="s">
        <v>288</v>
      </c>
      <c r="C30" s="0" t="s">
        <v>289</v>
      </c>
      <c r="D30" s="0" t="s">
        <v>8</v>
      </c>
      <c r="E30" s="0" t="s">
        <v>9</v>
      </c>
      <c r="F30" s="0" t="n">
        <v>48895</v>
      </c>
      <c r="G30" s="0" t="s">
        <v>290</v>
      </c>
      <c r="K30" s="0" t="s">
        <v>291</v>
      </c>
      <c r="M30" s="0" t="s">
        <v>292</v>
      </c>
    </row>
    <row r="31" customFormat="false" ht="12.75" hidden="false" customHeight="false" outlineLevel="0" collapsed="false">
      <c r="A31" s="0" t="s">
        <v>149</v>
      </c>
      <c r="B31" s="0" t="s">
        <v>150</v>
      </c>
      <c r="C31" s="0" t="s">
        <v>151</v>
      </c>
      <c r="D31" s="0" t="s">
        <v>8</v>
      </c>
      <c r="E31" s="0" t="s">
        <v>9</v>
      </c>
      <c r="F31" s="0" t="n">
        <v>48895</v>
      </c>
      <c r="J31" s="0" t="s">
        <v>293</v>
      </c>
      <c r="K31" s="0" t="s">
        <v>152</v>
      </c>
      <c r="M31" s="0" t="s">
        <v>294</v>
      </c>
    </row>
    <row r="32" customFormat="false" ht="12.75" hidden="false" customHeight="false" outlineLevel="0" collapsed="false">
      <c r="A32" s="0" t="s">
        <v>99</v>
      </c>
      <c r="B32" s="0" t="s">
        <v>295</v>
      </c>
      <c r="C32" s="0" t="s">
        <v>296</v>
      </c>
      <c r="D32" s="0" t="s">
        <v>139</v>
      </c>
      <c r="E32" s="0" t="s">
        <v>9</v>
      </c>
      <c r="F32" s="0" t="n">
        <v>48864</v>
      </c>
      <c r="G32" s="0" t="s">
        <v>297</v>
      </c>
      <c r="M32" s="0" t="s">
        <v>298</v>
      </c>
    </row>
    <row r="33" customFormat="false" ht="12.75" hidden="false" customHeight="false" outlineLevel="0" collapsed="false">
      <c r="A33" s="0" t="s">
        <v>103</v>
      </c>
      <c r="B33" s="0" t="s">
        <v>104</v>
      </c>
      <c r="C33" s="0" t="s">
        <v>105</v>
      </c>
      <c r="D33" s="0" t="s">
        <v>8</v>
      </c>
      <c r="E33" s="0" t="s">
        <v>9</v>
      </c>
      <c r="F33" s="0" t="n">
        <v>48895</v>
      </c>
      <c r="G33" s="0" t="s">
        <v>106</v>
      </c>
      <c r="K33" s="0" t="s">
        <v>299</v>
      </c>
      <c r="L33" s="0" t="n">
        <v>517</v>
      </c>
      <c r="M33" s="0" t="s">
        <v>300</v>
      </c>
    </row>
    <row r="34" customFormat="false" ht="12.75" hidden="false" customHeight="false" outlineLevel="0" collapsed="false">
      <c r="A34" s="0" t="s">
        <v>107</v>
      </c>
      <c r="B34" s="0" t="s">
        <v>108</v>
      </c>
      <c r="C34" s="0" t="s">
        <v>109</v>
      </c>
      <c r="D34" s="0" t="s">
        <v>8</v>
      </c>
      <c r="E34" s="0" t="s">
        <v>9</v>
      </c>
      <c r="F34" s="0" t="n">
        <v>48895</v>
      </c>
      <c r="G34" s="0" t="s">
        <v>110</v>
      </c>
      <c r="J34" s="0" t="s">
        <v>301</v>
      </c>
      <c r="M34" s="0" t="s">
        <v>302</v>
      </c>
    </row>
    <row r="35" customFormat="false" ht="12.75" hidden="false" customHeight="false" outlineLevel="0" collapsed="false">
      <c r="A35" s="0" t="s">
        <v>111</v>
      </c>
      <c r="B35" s="0" t="s">
        <v>112</v>
      </c>
      <c r="C35" s="0" t="s">
        <v>113</v>
      </c>
      <c r="D35" s="0" t="s">
        <v>8</v>
      </c>
      <c r="E35" s="0" t="s">
        <v>9</v>
      </c>
      <c r="F35" s="0" t="n">
        <v>48895</v>
      </c>
      <c r="G35" s="0" t="s">
        <v>114</v>
      </c>
      <c r="H35" s="0" t="s">
        <v>114</v>
      </c>
      <c r="J35" s="0" t="s">
        <v>303</v>
      </c>
      <c r="M35" s="0" t="s">
        <v>304</v>
      </c>
    </row>
    <row r="36" customFormat="false" ht="12.75" hidden="false" customHeight="false" outlineLevel="0" collapsed="false">
      <c r="A36" s="2" t="s">
        <v>115</v>
      </c>
      <c r="B36" s="0" t="s">
        <v>116</v>
      </c>
      <c r="C36" s="0" t="s">
        <v>117</v>
      </c>
      <c r="D36" s="0" t="s">
        <v>118</v>
      </c>
      <c r="E36" s="0" t="s">
        <v>9</v>
      </c>
      <c r="F36" s="0" t="n">
        <v>48819</v>
      </c>
      <c r="G36" s="0" t="s">
        <v>119</v>
      </c>
      <c r="J36" s="0" t="s">
        <v>305</v>
      </c>
      <c r="K36" s="0" t="s">
        <v>306</v>
      </c>
      <c r="L36" s="0" t="s">
        <v>307</v>
      </c>
      <c r="M36" s="0" t="s">
        <v>308</v>
      </c>
      <c r="P36" s="0" t="s">
        <v>309</v>
      </c>
    </row>
    <row r="37" customFormat="false" ht="12.75" hidden="false" customHeight="false" outlineLevel="0" collapsed="false">
      <c r="A37" s="0" t="s">
        <v>310</v>
      </c>
      <c r="B37" s="0" t="s">
        <v>311</v>
      </c>
      <c r="C37" s="0" t="s">
        <v>312</v>
      </c>
      <c r="D37" s="0" t="s">
        <v>8</v>
      </c>
      <c r="E37" s="0" t="s">
        <v>9</v>
      </c>
      <c r="F37" s="0" t="n">
        <v>48895</v>
      </c>
      <c r="G37" s="0" t="s">
        <v>313</v>
      </c>
      <c r="J37" s="0" t="s">
        <v>314</v>
      </c>
      <c r="K37" s="0" t="s">
        <v>313</v>
      </c>
      <c r="M37" s="0" t="s">
        <v>315</v>
      </c>
    </row>
    <row r="38" customFormat="false" ht="12.75" hidden="false" customHeight="false" outlineLevel="0" collapsed="false">
      <c r="A38" s="0" t="s">
        <v>111</v>
      </c>
      <c r="B38" s="0" t="s">
        <v>124</v>
      </c>
      <c r="C38" s="0" t="s">
        <v>125</v>
      </c>
      <c r="D38" s="0" t="s">
        <v>8</v>
      </c>
      <c r="E38" s="0" t="s">
        <v>9</v>
      </c>
      <c r="F38" s="0" t="n">
        <v>48895</v>
      </c>
      <c r="G38" s="0" t="s">
        <v>126</v>
      </c>
      <c r="H38" s="0" t="s">
        <v>316</v>
      </c>
      <c r="J38" s="0" t="s">
        <v>317</v>
      </c>
      <c r="K38" s="0" t="s">
        <v>318</v>
      </c>
      <c r="L38" s="0" t="s">
        <v>319</v>
      </c>
      <c r="M38" s="0" t="s">
        <v>320</v>
      </c>
    </row>
    <row r="39" customFormat="false" ht="12.75" hidden="false" customHeight="false" outlineLevel="0" collapsed="false">
      <c r="A39" s="0" t="s">
        <v>16</v>
      </c>
      <c r="B39" s="0" t="s">
        <v>321</v>
      </c>
      <c r="C39" s="0" t="s">
        <v>322</v>
      </c>
      <c r="D39" s="0" t="s">
        <v>139</v>
      </c>
      <c r="E39" s="0" t="s">
        <v>9</v>
      </c>
      <c r="F39" s="0" t="n">
        <v>48864</v>
      </c>
      <c r="G39" s="0" t="s">
        <v>323</v>
      </c>
      <c r="J39" s="0" t="s">
        <v>324</v>
      </c>
      <c r="K39" s="0" t="s">
        <v>325</v>
      </c>
      <c r="L39" s="0" t="s">
        <v>326</v>
      </c>
      <c r="M39" s="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5"/>
  <sheetViews>
    <sheetView showFormulas="false" showGridLines="true" showRowColHeaders="true" showZeros="true" rightToLeft="false" tabSelected="false" showOutlineSymbols="true" defaultGridColor="true" view="normal" topLeftCell="I8" colorId="64" zoomScale="100" zoomScaleNormal="100" zoomScalePageLayoutView="100" workbookViewId="0">
      <selection pane="topLeft" activeCell="A1" activeCellId="0" sqref="A1:W40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328</v>
      </c>
      <c r="B1" s="0" t="s">
        <v>329</v>
      </c>
      <c r="C1" s="0" t="s">
        <v>330</v>
      </c>
      <c r="D1" s="0" t="s">
        <v>331</v>
      </c>
      <c r="E1" s="0" t="s">
        <v>332</v>
      </c>
      <c r="F1" s="0" t="s">
        <v>333</v>
      </c>
      <c r="G1" s="0" t="s">
        <v>334</v>
      </c>
      <c r="H1" s="0" t="s">
        <v>335</v>
      </c>
      <c r="I1" s="0" t="s">
        <v>336</v>
      </c>
      <c r="J1" s="0" t="s">
        <v>337</v>
      </c>
      <c r="K1" s="0" t="s">
        <v>338</v>
      </c>
      <c r="L1" s="0" t="s">
        <v>339</v>
      </c>
      <c r="M1" s="0" t="s">
        <v>340</v>
      </c>
      <c r="N1" s="0" t="s">
        <v>341</v>
      </c>
      <c r="O1" s="0" t="s">
        <v>342</v>
      </c>
      <c r="P1" s="0" t="s">
        <v>343</v>
      </c>
      <c r="Q1" s="0" t="s">
        <v>344</v>
      </c>
      <c r="R1" s="0" t="s">
        <v>345</v>
      </c>
      <c r="S1" s="0" t="s">
        <v>346</v>
      </c>
      <c r="T1" s="0" t="s">
        <v>347</v>
      </c>
      <c r="U1" s="0" t="s">
        <v>348</v>
      </c>
      <c r="V1" s="0" t="s">
        <v>349</v>
      </c>
      <c r="W1" s="0" t="s">
        <v>350</v>
      </c>
      <c r="X1" s="0" t="s">
        <v>351</v>
      </c>
      <c r="Y1" s="0" t="s">
        <v>352</v>
      </c>
      <c r="Z1" s="0" t="s">
        <v>353</v>
      </c>
      <c r="AA1" s="0" t="s">
        <v>354</v>
      </c>
      <c r="AB1" s="0" t="s">
        <v>355</v>
      </c>
      <c r="AC1" s="0" t="s">
        <v>356</v>
      </c>
      <c r="AD1" s="0" t="s">
        <v>357</v>
      </c>
      <c r="AE1" s="0" t="s">
        <v>358</v>
      </c>
      <c r="AF1" s="0" t="s">
        <v>359</v>
      </c>
      <c r="AG1" s="0" t="s">
        <v>360</v>
      </c>
      <c r="AH1" s="0" t="s">
        <v>361</v>
      </c>
      <c r="AI1" s="0" t="s">
        <v>362</v>
      </c>
      <c r="AJ1" s="0" t="s">
        <v>363</v>
      </c>
      <c r="AK1" s="0" t="s">
        <v>364</v>
      </c>
      <c r="AL1" s="0" t="s">
        <v>365</v>
      </c>
      <c r="AM1" s="0" t="s">
        <v>366</v>
      </c>
      <c r="AN1" s="0" t="s">
        <v>367</v>
      </c>
      <c r="AO1" s="0" t="s">
        <v>368</v>
      </c>
      <c r="AP1" s="0" t="s">
        <v>369</v>
      </c>
      <c r="AQ1" s="0" t="s">
        <v>370</v>
      </c>
      <c r="AR1" s="0" t="s">
        <v>371</v>
      </c>
      <c r="AS1" s="0" t="s">
        <v>372</v>
      </c>
      <c r="AT1" s="0" t="s">
        <v>373</v>
      </c>
      <c r="AU1" s="0" t="s">
        <v>374</v>
      </c>
      <c r="AV1" s="0" t="s">
        <v>375</v>
      </c>
      <c r="AW1" s="0" t="s">
        <v>376</v>
      </c>
      <c r="AY1" s="0" t="s">
        <v>377</v>
      </c>
      <c r="AZ1" s="0" t="s">
        <v>378</v>
      </c>
      <c r="BA1" s="0" t="s">
        <v>379</v>
      </c>
      <c r="BB1" s="0" t="s">
        <v>380</v>
      </c>
    </row>
    <row r="2" customFormat="false" ht="12.75" hidden="false" customHeight="false" outlineLevel="0" collapsed="false">
      <c r="A2" s="0" t="s">
        <v>381</v>
      </c>
      <c r="C2" s="0" t="s">
        <v>181</v>
      </c>
      <c r="E2" s="0" t="s">
        <v>182</v>
      </c>
      <c r="H2" s="0" t="s">
        <v>382</v>
      </c>
      <c r="I2" s="0" t="s">
        <v>189</v>
      </c>
      <c r="K2" s="0" t="s">
        <v>383</v>
      </c>
      <c r="L2" s="0" t="s">
        <v>183</v>
      </c>
      <c r="N2" s="0" t="s">
        <v>184</v>
      </c>
      <c r="O2" s="0" t="s">
        <v>9</v>
      </c>
      <c r="P2" s="0" t="n">
        <v>49506</v>
      </c>
      <c r="Q2" s="0" t="s">
        <v>384</v>
      </c>
      <c r="R2" s="0" t="s">
        <v>185</v>
      </c>
      <c r="U2" s="0" t="s">
        <v>186</v>
      </c>
      <c r="V2" s="0" t="s">
        <v>187</v>
      </c>
      <c r="W2" s="0" t="s">
        <v>188</v>
      </c>
      <c r="X2" s="0" t="s">
        <v>385</v>
      </c>
      <c r="Z2" s="0" t="s">
        <v>386</v>
      </c>
      <c r="AA2" s="0" t="s">
        <v>387</v>
      </c>
      <c r="AC2" s="0" t="s">
        <v>8</v>
      </c>
      <c r="AD2" s="0" t="s">
        <v>9</v>
      </c>
      <c r="AE2" s="0" t="n">
        <v>48895</v>
      </c>
      <c r="AG2" s="6" t="n">
        <v>18921</v>
      </c>
      <c r="AH2" s="0" t="s">
        <v>388</v>
      </c>
      <c r="AL2" s="6" t="n">
        <v>25199</v>
      </c>
      <c r="AM2" s="0" t="n">
        <v>6911454</v>
      </c>
      <c r="AO2" s="0" t="s">
        <v>8</v>
      </c>
      <c r="AQ2" s="0" t="s">
        <v>389</v>
      </c>
      <c r="AR2" s="6" t="n">
        <v>40026</v>
      </c>
      <c r="AU2" s="6" t="n">
        <v>40057</v>
      </c>
      <c r="AV2" s="6" t="n">
        <v>40186</v>
      </c>
      <c r="AW2" s="0" t="n">
        <v>70</v>
      </c>
    </row>
    <row r="3" customFormat="false" ht="12.75" hidden="false" customHeight="false" outlineLevel="0" collapsed="false">
      <c r="A3" s="0" t="s">
        <v>381</v>
      </c>
      <c r="C3" s="0" t="s">
        <v>5</v>
      </c>
      <c r="E3" s="0" t="s">
        <v>6</v>
      </c>
      <c r="H3" s="0" t="s">
        <v>382</v>
      </c>
      <c r="I3" s="0" t="s">
        <v>191</v>
      </c>
      <c r="K3" s="0" t="s">
        <v>383</v>
      </c>
      <c r="L3" s="0" t="s">
        <v>7</v>
      </c>
      <c r="N3" s="0" t="s">
        <v>8</v>
      </c>
      <c r="O3" s="0" t="s">
        <v>9</v>
      </c>
      <c r="P3" s="0" t="n">
        <v>48895</v>
      </c>
      <c r="Q3" s="0" t="s">
        <v>384</v>
      </c>
      <c r="U3" s="0" t="s">
        <v>190</v>
      </c>
      <c r="Z3" s="0" t="s">
        <v>390</v>
      </c>
      <c r="AM3" s="0" t="n">
        <v>3281255</v>
      </c>
      <c r="AQ3" s="0" t="s">
        <v>391</v>
      </c>
      <c r="AR3" s="6" t="n">
        <v>35688</v>
      </c>
      <c r="AU3" s="6" t="n">
        <v>38847</v>
      </c>
      <c r="AV3" s="6" t="n">
        <v>40403</v>
      </c>
      <c r="AW3" s="0" t="n">
        <v>70</v>
      </c>
    </row>
    <row r="4" customFormat="false" ht="12.75" hidden="false" customHeight="false" outlineLevel="0" collapsed="false">
      <c r="A4" s="0" t="s">
        <v>381</v>
      </c>
      <c r="C4" s="0" t="s">
        <v>129</v>
      </c>
      <c r="E4" s="0" t="s">
        <v>13</v>
      </c>
      <c r="I4" s="0" t="s">
        <v>194</v>
      </c>
      <c r="K4" s="0" t="s">
        <v>383</v>
      </c>
      <c r="L4" s="0" t="s">
        <v>14</v>
      </c>
      <c r="N4" s="0" t="s">
        <v>8</v>
      </c>
      <c r="O4" s="0" t="s">
        <v>392</v>
      </c>
      <c r="P4" s="0" t="n">
        <v>48895</v>
      </c>
      <c r="R4" s="0" t="s">
        <v>15</v>
      </c>
      <c r="V4" s="0" t="s">
        <v>192</v>
      </c>
      <c r="W4" s="0" t="s">
        <v>193</v>
      </c>
      <c r="X4" s="0" t="s">
        <v>393</v>
      </c>
      <c r="Z4" s="0" t="s">
        <v>394</v>
      </c>
      <c r="AA4" s="0" t="s">
        <v>395</v>
      </c>
      <c r="AC4" s="0" t="s">
        <v>8</v>
      </c>
      <c r="AD4" s="0" t="s">
        <v>9</v>
      </c>
      <c r="AE4" s="0" t="n">
        <v>48895</v>
      </c>
      <c r="AG4" s="6" t="n">
        <v>20496</v>
      </c>
      <c r="AH4" s="0" t="s">
        <v>396</v>
      </c>
      <c r="AL4" s="6" t="n">
        <v>29940</v>
      </c>
      <c r="AM4" s="0" t="n">
        <v>3281224</v>
      </c>
      <c r="AQ4" s="0" t="s">
        <v>391</v>
      </c>
      <c r="AR4" s="6" t="n">
        <v>35688</v>
      </c>
      <c r="AU4" s="6" t="n">
        <v>38847</v>
      </c>
      <c r="AV4" s="6" t="n">
        <v>40170</v>
      </c>
      <c r="AW4" s="0" t="n">
        <v>70</v>
      </c>
    </row>
    <row r="5" customFormat="false" ht="12.75" hidden="false" customHeight="false" outlineLevel="0" collapsed="false">
      <c r="A5" s="0" t="s">
        <v>381</v>
      </c>
      <c r="C5" s="0" t="s">
        <v>16</v>
      </c>
      <c r="E5" s="0" t="s">
        <v>17</v>
      </c>
      <c r="I5" s="0" t="s">
        <v>196</v>
      </c>
      <c r="K5" s="0" t="s">
        <v>383</v>
      </c>
      <c r="L5" s="0" t="s">
        <v>18</v>
      </c>
      <c r="N5" s="0" t="s">
        <v>8</v>
      </c>
      <c r="O5" s="0" t="s">
        <v>9</v>
      </c>
      <c r="P5" s="0" t="n">
        <v>48895</v>
      </c>
      <c r="R5" s="0" t="s">
        <v>19</v>
      </c>
      <c r="U5" s="0" t="s">
        <v>195</v>
      </c>
      <c r="Z5" s="0" t="s">
        <v>390</v>
      </c>
      <c r="AG5" s="6" t="n">
        <v>13979</v>
      </c>
      <c r="AH5" s="0" t="s">
        <v>397</v>
      </c>
      <c r="AL5" s="6" t="n">
        <v>22876</v>
      </c>
      <c r="AM5" s="0" t="n">
        <v>5835127</v>
      </c>
      <c r="AQ5" s="0" t="s">
        <v>165</v>
      </c>
      <c r="AR5" s="6" t="n">
        <v>37537</v>
      </c>
      <c r="AU5" s="6" t="n">
        <v>38847</v>
      </c>
      <c r="AV5" s="6" t="n">
        <v>38930</v>
      </c>
      <c r="AW5" s="0" t="n">
        <v>70</v>
      </c>
    </row>
    <row r="6" customFormat="false" ht="12.75" hidden="false" customHeight="false" outlineLevel="0" collapsed="false">
      <c r="A6" s="0" t="s">
        <v>381</v>
      </c>
      <c r="C6" s="0" t="s">
        <v>20</v>
      </c>
      <c r="E6" s="0" t="s">
        <v>21</v>
      </c>
      <c r="H6" s="0" t="s">
        <v>382</v>
      </c>
      <c r="I6" s="0" t="s">
        <v>199</v>
      </c>
      <c r="K6" s="0" t="s">
        <v>383</v>
      </c>
      <c r="L6" s="0" t="s">
        <v>22</v>
      </c>
      <c r="N6" s="0" t="s">
        <v>8</v>
      </c>
      <c r="O6" s="0" t="s">
        <v>392</v>
      </c>
      <c r="P6" s="0" t="n">
        <v>48895</v>
      </c>
      <c r="Q6" s="0" t="s">
        <v>384</v>
      </c>
      <c r="R6" s="0" t="s">
        <v>23</v>
      </c>
      <c r="U6" s="0" t="s">
        <v>195</v>
      </c>
      <c r="V6" s="0" t="s">
        <v>197</v>
      </c>
      <c r="W6" s="0" t="s">
        <v>198</v>
      </c>
      <c r="Z6" s="0" t="s">
        <v>398</v>
      </c>
      <c r="AG6" s="6" t="n">
        <v>17254</v>
      </c>
      <c r="AH6" s="0" t="s">
        <v>399</v>
      </c>
      <c r="AL6" s="6" t="n">
        <v>25193</v>
      </c>
      <c r="AM6" s="0" t="n">
        <v>5107772</v>
      </c>
      <c r="AQ6" s="0" t="s">
        <v>157</v>
      </c>
      <c r="AR6" s="6" t="n">
        <v>36389</v>
      </c>
      <c r="AU6" s="6" t="n">
        <v>38847</v>
      </c>
      <c r="AV6" s="6" t="n">
        <v>40405</v>
      </c>
      <c r="AW6" s="0" t="n">
        <v>70</v>
      </c>
    </row>
    <row r="7" customFormat="false" ht="12.75" hidden="false" customHeight="false" outlineLevel="0" collapsed="false">
      <c r="A7" s="0" t="s">
        <v>381</v>
      </c>
      <c r="C7" s="0" t="s">
        <v>24</v>
      </c>
      <c r="E7" s="0" t="s">
        <v>25</v>
      </c>
      <c r="I7" s="0" t="s">
        <v>201</v>
      </c>
      <c r="K7" s="0" t="s">
        <v>383</v>
      </c>
      <c r="L7" s="0" t="s">
        <v>26</v>
      </c>
      <c r="N7" s="0" t="s">
        <v>8</v>
      </c>
      <c r="P7" s="0" t="n">
        <v>48895</v>
      </c>
      <c r="R7" s="0" t="s">
        <v>200</v>
      </c>
      <c r="Z7" s="0" t="s">
        <v>400</v>
      </c>
      <c r="AG7" s="6" t="n">
        <v>13454</v>
      </c>
      <c r="AH7" s="0" t="s">
        <v>136</v>
      </c>
      <c r="AL7" s="6" t="n">
        <v>22121</v>
      </c>
      <c r="AM7" s="0" t="n">
        <v>6230783</v>
      </c>
      <c r="AR7" s="6" t="n">
        <v>38328</v>
      </c>
      <c r="AU7" s="6" t="n">
        <v>38847</v>
      </c>
      <c r="AV7" s="6" t="n">
        <v>40411</v>
      </c>
      <c r="AW7" s="0" t="n">
        <v>40</v>
      </c>
    </row>
    <row r="8" customFormat="false" ht="12.75" hidden="false" customHeight="false" outlineLevel="0" collapsed="false">
      <c r="A8" s="0" t="s">
        <v>381</v>
      </c>
      <c r="C8" s="0" t="s">
        <v>202</v>
      </c>
      <c r="E8" s="0" t="s">
        <v>29</v>
      </c>
      <c r="I8" s="0" t="s">
        <v>207</v>
      </c>
      <c r="K8" s="0" t="s">
        <v>383</v>
      </c>
      <c r="L8" s="0" t="s">
        <v>203</v>
      </c>
      <c r="N8" s="0" t="s">
        <v>8</v>
      </c>
      <c r="O8" s="0" t="s">
        <v>9</v>
      </c>
      <c r="P8" s="0" t="n">
        <v>48895</v>
      </c>
      <c r="Q8" s="0" t="s">
        <v>384</v>
      </c>
      <c r="R8" s="0" t="s">
        <v>204</v>
      </c>
      <c r="S8" s="0" t="s">
        <v>205</v>
      </c>
      <c r="U8" s="0" t="s">
        <v>206</v>
      </c>
      <c r="V8" s="0" t="s">
        <v>206</v>
      </c>
      <c r="W8" s="0" t="s">
        <v>205</v>
      </c>
      <c r="X8" s="0" t="s">
        <v>401</v>
      </c>
      <c r="Z8" s="0" t="s">
        <v>402</v>
      </c>
      <c r="AA8" s="0" t="s">
        <v>203</v>
      </c>
      <c r="AC8" s="0" t="s">
        <v>8</v>
      </c>
      <c r="AD8" s="0" t="s">
        <v>9</v>
      </c>
      <c r="AE8" s="0" t="n">
        <v>48895</v>
      </c>
      <c r="AG8" s="6" t="n">
        <v>25713</v>
      </c>
      <c r="AH8" s="0" t="s">
        <v>403</v>
      </c>
      <c r="AL8" s="6" t="n">
        <v>34874</v>
      </c>
      <c r="AM8" s="0" t="n">
        <v>6406431</v>
      </c>
      <c r="AQ8" s="0" t="s">
        <v>157</v>
      </c>
      <c r="AR8" s="6" t="n">
        <v>38685</v>
      </c>
      <c r="AS8" s="0" t="s">
        <v>404</v>
      </c>
      <c r="AU8" s="6" t="n">
        <v>38847</v>
      </c>
      <c r="AV8" s="6" t="n">
        <v>39223</v>
      </c>
      <c r="AW8" s="0" t="n">
        <v>70</v>
      </c>
    </row>
    <row r="9" customFormat="false" ht="12.75" hidden="false" customHeight="false" outlineLevel="0" collapsed="false">
      <c r="A9" s="0" t="s">
        <v>381</v>
      </c>
      <c r="C9" s="0" t="s">
        <v>208</v>
      </c>
      <c r="E9" s="0" t="s">
        <v>29</v>
      </c>
      <c r="H9" s="0" t="s">
        <v>382</v>
      </c>
      <c r="I9" s="0" t="s">
        <v>213</v>
      </c>
      <c r="K9" s="0" t="s">
        <v>383</v>
      </c>
      <c r="L9" s="0" t="s">
        <v>209</v>
      </c>
      <c r="N9" s="0" t="s">
        <v>8</v>
      </c>
      <c r="O9" s="0" t="s">
        <v>9</v>
      </c>
      <c r="P9" s="0" t="n">
        <v>48895</v>
      </c>
      <c r="Q9" s="0" t="s">
        <v>384</v>
      </c>
      <c r="R9" s="0" t="s">
        <v>210</v>
      </c>
      <c r="U9" s="0" t="s">
        <v>210</v>
      </c>
      <c r="V9" s="0" t="s">
        <v>211</v>
      </c>
      <c r="W9" s="0" t="s">
        <v>212</v>
      </c>
      <c r="X9" s="0" t="s">
        <v>405</v>
      </c>
      <c r="Z9" s="0" t="s">
        <v>406</v>
      </c>
      <c r="AA9" s="0" t="s">
        <v>407</v>
      </c>
      <c r="AC9" s="0" t="s">
        <v>408</v>
      </c>
      <c r="AD9" s="0" t="s">
        <v>9</v>
      </c>
      <c r="AE9" s="0" t="n">
        <v>48911</v>
      </c>
      <c r="AF9" s="0" t="s">
        <v>384</v>
      </c>
      <c r="AG9" s="6" t="n">
        <v>28319</v>
      </c>
      <c r="AH9" s="0" t="s">
        <v>409</v>
      </c>
      <c r="AL9" s="6" t="n">
        <v>36386</v>
      </c>
      <c r="AM9" s="0" t="n">
        <v>6707503</v>
      </c>
      <c r="AO9" s="0" t="s">
        <v>410</v>
      </c>
      <c r="AQ9" s="0" t="s">
        <v>411</v>
      </c>
      <c r="AR9" s="6" t="n">
        <v>39322</v>
      </c>
      <c r="AU9" s="6" t="n">
        <v>39322</v>
      </c>
      <c r="AV9" s="6" t="n">
        <v>40406</v>
      </c>
      <c r="AW9" s="0" t="n">
        <v>70</v>
      </c>
    </row>
    <row r="10" customFormat="false" ht="12.75" hidden="false" customHeight="false" outlineLevel="0" collapsed="false">
      <c r="A10" s="0" t="s">
        <v>381</v>
      </c>
      <c r="C10" s="0" t="s">
        <v>28</v>
      </c>
      <c r="E10" s="0" t="s">
        <v>29</v>
      </c>
      <c r="I10" s="0" t="s">
        <v>217</v>
      </c>
      <c r="K10" s="0" t="s">
        <v>383</v>
      </c>
      <c r="L10" s="0" t="s">
        <v>30</v>
      </c>
      <c r="N10" s="0" t="s">
        <v>8</v>
      </c>
      <c r="O10" s="0" t="s">
        <v>392</v>
      </c>
      <c r="P10" s="0" t="n">
        <v>48895</v>
      </c>
      <c r="R10" s="0" t="s">
        <v>31</v>
      </c>
      <c r="U10" s="0" t="s">
        <v>214</v>
      </c>
      <c r="V10" s="0" t="s">
        <v>215</v>
      </c>
      <c r="W10" s="0" t="s">
        <v>216</v>
      </c>
      <c r="X10" s="0" t="s">
        <v>412</v>
      </c>
      <c r="Z10" s="0" t="s">
        <v>413</v>
      </c>
      <c r="AA10" s="0" t="s">
        <v>414</v>
      </c>
      <c r="AB10" s="0" t="s">
        <v>415</v>
      </c>
      <c r="AC10" s="0" t="s">
        <v>408</v>
      </c>
      <c r="AD10" s="0" t="s">
        <v>9</v>
      </c>
      <c r="AE10" s="0" t="n">
        <v>48933</v>
      </c>
      <c r="AG10" s="6" t="n">
        <v>15113</v>
      </c>
      <c r="AH10" s="0" t="s">
        <v>416</v>
      </c>
      <c r="AL10" s="6" t="n">
        <v>24283</v>
      </c>
      <c r="AM10" s="0" t="n">
        <v>3281226</v>
      </c>
      <c r="AO10" s="0" t="s">
        <v>417</v>
      </c>
      <c r="AP10" s="0" t="s">
        <v>418</v>
      </c>
      <c r="AQ10" s="0" t="s">
        <v>391</v>
      </c>
      <c r="AR10" s="6" t="n">
        <v>35688</v>
      </c>
      <c r="AU10" s="6" t="n">
        <v>38847</v>
      </c>
      <c r="AV10" s="6" t="n">
        <v>40429</v>
      </c>
      <c r="AW10" s="0" t="n">
        <v>50</v>
      </c>
    </row>
    <row r="11" customFormat="false" ht="12.75" hidden="false" customHeight="false" outlineLevel="0" collapsed="false">
      <c r="A11" s="0" t="s">
        <v>381</v>
      </c>
      <c r="C11" s="0" t="s">
        <v>41</v>
      </c>
      <c r="E11" s="0" t="s">
        <v>42</v>
      </c>
      <c r="I11" s="0" t="s">
        <v>221</v>
      </c>
      <c r="K11" s="0" t="s">
        <v>383</v>
      </c>
      <c r="L11" s="0" t="s">
        <v>43</v>
      </c>
      <c r="N11" s="0" t="s">
        <v>8</v>
      </c>
      <c r="O11" s="0" t="s">
        <v>9</v>
      </c>
      <c r="P11" s="0" t="n">
        <v>48895</v>
      </c>
      <c r="R11" s="0" t="s">
        <v>44</v>
      </c>
      <c r="U11" s="0" t="s">
        <v>218</v>
      </c>
      <c r="V11" s="0" t="s">
        <v>219</v>
      </c>
      <c r="W11" s="0" t="s">
        <v>220</v>
      </c>
      <c r="X11" s="0" t="s">
        <v>419</v>
      </c>
      <c r="Z11" s="0" t="s">
        <v>420</v>
      </c>
      <c r="AA11" s="0" t="s">
        <v>421</v>
      </c>
      <c r="AC11" s="0" t="s">
        <v>408</v>
      </c>
      <c r="AD11" s="0" t="s">
        <v>9</v>
      </c>
      <c r="AE11" s="0" t="n">
        <v>49001</v>
      </c>
      <c r="AG11" s="6" t="n">
        <v>20611</v>
      </c>
      <c r="AM11" s="0" t="n">
        <v>5888959</v>
      </c>
      <c r="AQ11" s="0" t="s">
        <v>389</v>
      </c>
      <c r="AR11" s="6" t="n">
        <v>38909</v>
      </c>
      <c r="AU11" s="6" t="n">
        <v>38909</v>
      </c>
      <c r="AV11" s="6" t="n">
        <v>39705</v>
      </c>
      <c r="AW11" s="0" t="n">
        <v>70</v>
      </c>
    </row>
    <row r="12" customFormat="false" ht="12.75" hidden="false" customHeight="false" outlineLevel="0" collapsed="false">
      <c r="A12" s="0" t="s">
        <v>381</v>
      </c>
      <c r="C12" s="0" t="s">
        <v>45</v>
      </c>
      <c r="E12" s="0" t="s">
        <v>46</v>
      </c>
      <c r="I12" s="0" t="s">
        <v>223</v>
      </c>
      <c r="K12" s="0" t="s">
        <v>383</v>
      </c>
      <c r="L12" s="0" t="s">
        <v>47</v>
      </c>
      <c r="N12" s="0" t="s">
        <v>8</v>
      </c>
      <c r="O12" s="0" t="s">
        <v>9</v>
      </c>
      <c r="P12" s="0" t="n">
        <v>48895</v>
      </c>
      <c r="Q12" s="0" t="s">
        <v>384</v>
      </c>
      <c r="R12" s="0" t="s">
        <v>48</v>
      </c>
      <c r="U12" s="0" t="s">
        <v>222</v>
      </c>
      <c r="Z12" s="0" t="s">
        <v>422</v>
      </c>
      <c r="AG12" s="6" t="n">
        <v>36641</v>
      </c>
      <c r="AH12" s="0" t="s">
        <v>423</v>
      </c>
      <c r="AL12" s="6" t="n">
        <v>31636</v>
      </c>
      <c r="AM12" s="0" t="n">
        <v>5997763</v>
      </c>
      <c r="AQ12" s="0" t="s">
        <v>424</v>
      </c>
      <c r="AR12" s="6" t="n">
        <v>37873</v>
      </c>
      <c r="AU12" s="6" t="n">
        <v>38847</v>
      </c>
      <c r="AV12" s="6" t="n">
        <v>40372</v>
      </c>
      <c r="AW12" s="0" t="n">
        <v>60</v>
      </c>
    </row>
    <row r="13" customFormat="false" ht="12.75" hidden="false" customHeight="false" outlineLevel="0" collapsed="false">
      <c r="A13" s="0" t="s">
        <v>381</v>
      </c>
      <c r="C13" s="0" t="s">
        <v>49</v>
      </c>
      <c r="E13" s="0" t="s">
        <v>50</v>
      </c>
      <c r="I13" s="0" t="s">
        <v>227</v>
      </c>
      <c r="K13" s="0" t="s">
        <v>383</v>
      </c>
      <c r="L13" s="0" t="s">
        <v>51</v>
      </c>
      <c r="N13" s="0" t="s">
        <v>8</v>
      </c>
      <c r="O13" s="0" t="s">
        <v>9</v>
      </c>
      <c r="P13" s="0" t="n">
        <v>48895</v>
      </c>
      <c r="R13" s="0" t="s">
        <v>52</v>
      </c>
      <c r="U13" s="0" t="s">
        <v>224</v>
      </c>
      <c r="V13" s="0" t="s">
        <v>225</v>
      </c>
      <c r="W13" s="0" t="s">
        <v>226</v>
      </c>
      <c r="X13" s="0" t="s">
        <v>425</v>
      </c>
      <c r="Z13" s="0" t="s">
        <v>426</v>
      </c>
      <c r="AA13" s="0" t="s">
        <v>427</v>
      </c>
      <c r="AB13" s="0" t="s">
        <v>428</v>
      </c>
      <c r="AC13" s="0" t="s">
        <v>139</v>
      </c>
      <c r="AD13" s="0" t="s">
        <v>9</v>
      </c>
      <c r="AE13" s="0" t="n">
        <v>48895</v>
      </c>
      <c r="AF13" s="0" t="s">
        <v>384</v>
      </c>
      <c r="AG13" s="6" t="n">
        <v>21076</v>
      </c>
      <c r="AH13" s="0" t="s">
        <v>429</v>
      </c>
      <c r="AI13" s="0" t="s">
        <v>430</v>
      </c>
      <c r="AL13" s="6" t="n">
        <v>30114</v>
      </c>
      <c r="AM13" s="0" t="n">
        <v>3435653</v>
      </c>
      <c r="AQ13" s="0" t="s">
        <v>431</v>
      </c>
      <c r="AR13" s="6" t="n">
        <v>36069</v>
      </c>
      <c r="AU13" s="6" t="n">
        <v>38847</v>
      </c>
      <c r="AV13" s="6" t="n">
        <v>40113</v>
      </c>
      <c r="AW13" s="0" t="n">
        <v>30</v>
      </c>
    </row>
    <row r="14" customFormat="false" ht="12.75" hidden="false" customHeight="false" outlineLevel="0" collapsed="false">
      <c r="A14" s="0" t="s">
        <v>381</v>
      </c>
      <c r="C14" s="0" t="s">
        <v>61</v>
      </c>
      <c r="E14" s="0" t="s">
        <v>62</v>
      </c>
      <c r="I14" s="0" t="s">
        <v>228</v>
      </c>
      <c r="K14" s="0" t="s">
        <v>383</v>
      </c>
      <c r="L14" s="0" t="s">
        <v>432</v>
      </c>
      <c r="O14" s="0" t="s">
        <v>392</v>
      </c>
      <c r="P14" s="0" t="n">
        <v>48895</v>
      </c>
      <c r="R14" s="0" t="s">
        <v>64</v>
      </c>
      <c r="X14" s="0" t="s">
        <v>433</v>
      </c>
      <c r="Z14" s="0" t="s">
        <v>434</v>
      </c>
      <c r="AG14" s="6" t="n">
        <v>16438</v>
      </c>
      <c r="AH14" s="0" t="s">
        <v>435</v>
      </c>
      <c r="AL14" s="6" t="n">
        <v>34379</v>
      </c>
      <c r="AM14" s="0" t="n">
        <v>5144694</v>
      </c>
      <c r="AQ14" s="0" t="s">
        <v>157</v>
      </c>
      <c r="AR14" s="6" t="n">
        <v>36550</v>
      </c>
      <c r="AU14" s="6" t="n">
        <v>38847</v>
      </c>
      <c r="AV14" s="6" t="n">
        <v>38909</v>
      </c>
      <c r="AW14" s="0" t="n">
        <v>70</v>
      </c>
    </row>
    <row r="15" customFormat="false" ht="12.75" hidden="false" customHeight="false" outlineLevel="0" collapsed="false">
      <c r="A15" s="0" t="s">
        <v>381</v>
      </c>
      <c r="C15" s="0" t="s">
        <v>131</v>
      </c>
      <c r="E15" s="0" t="s">
        <v>154</v>
      </c>
      <c r="I15" s="0" t="s">
        <v>230</v>
      </c>
      <c r="K15" s="0" t="s">
        <v>383</v>
      </c>
      <c r="L15" s="0" t="s">
        <v>155</v>
      </c>
      <c r="N15" s="0" t="s">
        <v>8</v>
      </c>
      <c r="O15" s="0" t="s">
        <v>9</v>
      </c>
      <c r="P15" s="0" t="n">
        <v>48895</v>
      </c>
      <c r="Q15" s="0" t="s">
        <v>384</v>
      </c>
      <c r="R15" s="0" t="s">
        <v>156</v>
      </c>
      <c r="U15" s="0" t="s">
        <v>156</v>
      </c>
      <c r="V15" s="0" t="s">
        <v>229</v>
      </c>
      <c r="X15" s="0" t="s">
        <v>385</v>
      </c>
      <c r="Z15" s="0" t="s">
        <v>436</v>
      </c>
      <c r="AC15" s="0" t="s">
        <v>8</v>
      </c>
      <c r="AD15" s="0" t="s">
        <v>9</v>
      </c>
      <c r="AE15" s="0" t="n">
        <v>48895</v>
      </c>
      <c r="AF15" s="0" t="s">
        <v>384</v>
      </c>
      <c r="AM15" s="0" t="n">
        <v>6549950</v>
      </c>
      <c r="AQ15" s="0" t="s">
        <v>437</v>
      </c>
      <c r="AR15" s="6" t="n">
        <v>38979</v>
      </c>
      <c r="AU15" s="6" t="n">
        <v>38979</v>
      </c>
      <c r="AV15" s="6" t="n">
        <v>39668</v>
      </c>
      <c r="AW15" s="0" t="n">
        <v>70</v>
      </c>
    </row>
    <row r="16" customFormat="false" ht="12.75" hidden="false" customHeight="false" outlineLevel="0" collapsed="false">
      <c r="A16" s="0" t="s">
        <v>381</v>
      </c>
      <c r="C16" s="0" t="s">
        <v>231</v>
      </c>
      <c r="E16" s="0" t="s">
        <v>232</v>
      </c>
      <c r="H16" s="0" t="s">
        <v>382</v>
      </c>
      <c r="I16" s="0" t="s">
        <v>236</v>
      </c>
      <c r="K16" s="0" t="s">
        <v>383</v>
      </c>
      <c r="L16" s="0" t="s">
        <v>233</v>
      </c>
      <c r="N16" s="0" t="s">
        <v>8</v>
      </c>
      <c r="O16" s="0" t="s">
        <v>9</v>
      </c>
      <c r="P16" s="0" t="n">
        <v>48895</v>
      </c>
      <c r="Q16" s="0" t="s">
        <v>384</v>
      </c>
      <c r="U16" s="0" t="s">
        <v>234</v>
      </c>
      <c r="V16" s="0" t="s">
        <v>235</v>
      </c>
      <c r="Z16" s="0" t="s">
        <v>438</v>
      </c>
      <c r="AH16" s="0" t="s">
        <v>439</v>
      </c>
      <c r="AM16" s="0" t="n">
        <v>8160428</v>
      </c>
      <c r="AQ16" s="0" t="s">
        <v>159</v>
      </c>
      <c r="AR16" s="6" t="n">
        <v>40330</v>
      </c>
      <c r="AU16" s="6" t="n">
        <v>40360</v>
      </c>
      <c r="AV16" s="6" t="n">
        <v>40405</v>
      </c>
      <c r="AW16" s="0" t="n">
        <v>70</v>
      </c>
    </row>
    <row r="17" customFormat="false" ht="12.75" hidden="false" customHeight="false" outlineLevel="0" collapsed="false">
      <c r="A17" s="0" t="s">
        <v>381</v>
      </c>
      <c r="C17" s="0" t="s">
        <v>65</v>
      </c>
      <c r="D17" s="0" t="s">
        <v>440</v>
      </c>
      <c r="E17" s="0" t="s">
        <v>66</v>
      </c>
      <c r="F17" s="0" t="s">
        <v>65</v>
      </c>
      <c r="H17" s="0" t="s">
        <v>382</v>
      </c>
      <c r="I17" s="0" t="s">
        <v>238</v>
      </c>
      <c r="K17" s="0" t="s">
        <v>383</v>
      </c>
      <c r="L17" s="0" t="s">
        <v>67</v>
      </c>
      <c r="N17" s="0" t="s">
        <v>68</v>
      </c>
      <c r="O17" s="0" t="s">
        <v>9</v>
      </c>
      <c r="P17" s="0" t="n">
        <v>48823</v>
      </c>
      <c r="Q17" s="0" t="s">
        <v>384</v>
      </c>
      <c r="R17" s="0" t="s">
        <v>69</v>
      </c>
      <c r="U17" s="0" t="s">
        <v>237</v>
      </c>
      <c r="X17" s="0" t="s">
        <v>441</v>
      </c>
      <c r="Y17" s="0" t="s">
        <v>442</v>
      </c>
      <c r="Z17" s="0" t="s">
        <v>443</v>
      </c>
      <c r="AG17" s="6" t="n">
        <v>17405</v>
      </c>
      <c r="AH17" s="0" t="s">
        <v>444</v>
      </c>
      <c r="AI17" s="0" t="s">
        <v>66</v>
      </c>
      <c r="AM17" s="0" t="n">
        <v>5291475</v>
      </c>
      <c r="AQ17" s="0" t="s">
        <v>159</v>
      </c>
      <c r="AR17" s="6" t="n">
        <v>40280</v>
      </c>
      <c r="AU17" s="6" t="n">
        <v>40281</v>
      </c>
      <c r="AV17" s="6" t="n">
        <v>40323</v>
      </c>
      <c r="AW17" s="0" t="n">
        <v>30</v>
      </c>
    </row>
    <row r="18" customFormat="false" ht="12.75" hidden="false" customHeight="false" outlineLevel="0" collapsed="false">
      <c r="A18" s="0" t="s">
        <v>381</v>
      </c>
      <c r="C18" s="0" t="s">
        <v>70</v>
      </c>
      <c r="E18" s="0" t="s">
        <v>71</v>
      </c>
      <c r="H18" s="0" t="s">
        <v>382</v>
      </c>
      <c r="I18" s="0" t="s">
        <v>239</v>
      </c>
      <c r="K18" s="0" t="s">
        <v>383</v>
      </c>
      <c r="L18" s="0" t="s">
        <v>72</v>
      </c>
      <c r="N18" s="0" t="s">
        <v>8</v>
      </c>
      <c r="O18" s="0" t="s">
        <v>9</v>
      </c>
      <c r="P18" s="0" t="n">
        <v>48895</v>
      </c>
      <c r="Q18" s="0" t="s">
        <v>384</v>
      </c>
      <c r="R18" s="0" t="s">
        <v>73</v>
      </c>
      <c r="Z18" s="0" t="s">
        <v>445</v>
      </c>
      <c r="AR18" s="6" t="n">
        <v>39742</v>
      </c>
      <c r="AU18" s="6" t="n">
        <v>39742</v>
      </c>
      <c r="AV18" s="6" t="n">
        <v>40411</v>
      </c>
      <c r="AW18" s="0" t="n">
        <v>70</v>
      </c>
    </row>
    <row r="19" customFormat="false" ht="12.75" hidden="false" customHeight="false" outlineLevel="0" collapsed="false">
      <c r="A19" s="0" t="s">
        <v>381</v>
      </c>
      <c r="C19" s="0" t="s">
        <v>161</v>
      </c>
      <c r="E19" s="0" t="s">
        <v>162</v>
      </c>
      <c r="I19" s="0" t="s">
        <v>243</v>
      </c>
      <c r="K19" s="0" t="s">
        <v>383</v>
      </c>
      <c r="L19" s="0" t="s">
        <v>163</v>
      </c>
      <c r="N19" s="0" t="s">
        <v>8</v>
      </c>
      <c r="O19" s="0" t="s">
        <v>9</v>
      </c>
      <c r="P19" s="0" t="n">
        <v>48895</v>
      </c>
      <c r="Q19" s="0" t="s">
        <v>384</v>
      </c>
      <c r="R19" s="0" t="s">
        <v>164</v>
      </c>
      <c r="U19" s="0" t="s">
        <v>240</v>
      </c>
      <c r="V19" s="0" t="s">
        <v>241</v>
      </c>
      <c r="W19" s="0" t="s">
        <v>242</v>
      </c>
      <c r="X19" s="0" t="s">
        <v>446</v>
      </c>
      <c r="Z19" s="0" t="s">
        <v>447</v>
      </c>
      <c r="AA19" s="0" t="s">
        <v>448</v>
      </c>
      <c r="AC19" s="0" t="s">
        <v>449</v>
      </c>
      <c r="AD19" s="0" t="s">
        <v>9</v>
      </c>
      <c r="AE19" s="0" t="n">
        <v>48867</v>
      </c>
      <c r="AF19" s="0" t="s">
        <v>384</v>
      </c>
      <c r="AG19" s="6" t="n">
        <v>23988</v>
      </c>
      <c r="AH19" s="0" t="s">
        <v>450</v>
      </c>
      <c r="AI19" s="0" t="s">
        <v>451</v>
      </c>
      <c r="AL19" s="6" t="n">
        <v>34573</v>
      </c>
      <c r="AM19" s="0" t="n">
        <v>5343400</v>
      </c>
      <c r="AP19" s="0" t="s">
        <v>452</v>
      </c>
      <c r="AQ19" s="0" t="s">
        <v>431</v>
      </c>
      <c r="AR19" s="6" t="n">
        <v>36991</v>
      </c>
      <c r="AS19" s="0" t="s">
        <v>453</v>
      </c>
      <c r="AU19" s="6" t="n">
        <v>38847</v>
      </c>
      <c r="AV19" s="6" t="n">
        <v>40372</v>
      </c>
      <c r="AW19" s="0" t="n">
        <v>70</v>
      </c>
    </row>
    <row r="20" customFormat="false" ht="12.75" hidden="false" customHeight="false" outlineLevel="0" collapsed="false">
      <c r="A20" s="0" t="s">
        <v>381</v>
      </c>
      <c r="C20" s="0" t="s">
        <v>74</v>
      </c>
      <c r="E20" s="0" t="s">
        <v>75</v>
      </c>
      <c r="H20" s="0" t="s">
        <v>454</v>
      </c>
      <c r="I20" s="0" t="s">
        <v>245</v>
      </c>
      <c r="K20" s="0" t="s">
        <v>383</v>
      </c>
      <c r="L20" s="0" t="s">
        <v>244</v>
      </c>
      <c r="N20" s="0" t="s">
        <v>8</v>
      </c>
      <c r="O20" s="0" t="s">
        <v>9</v>
      </c>
      <c r="P20" s="0" t="n">
        <v>48895</v>
      </c>
      <c r="Q20" s="0" t="s">
        <v>384</v>
      </c>
      <c r="AQ20" s="0" t="s">
        <v>431</v>
      </c>
      <c r="AR20" s="6" t="n">
        <v>40477</v>
      </c>
      <c r="AU20" s="6" t="n">
        <v>40478</v>
      </c>
      <c r="AV20" s="6" t="n">
        <v>40478</v>
      </c>
      <c r="AW20" s="0" t="n">
        <v>70</v>
      </c>
    </row>
    <row r="21" customFormat="false" ht="12.75" hidden="false" customHeight="false" outlineLevel="0" collapsed="false">
      <c r="A21" s="0" t="s">
        <v>381</v>
      </c>
      <c r="C21" s="0" t="s">
        <v>246</v>
      </c>
      <c r="E21" s="0" t="s">
        <v>247</v>
      </c>
      <c r="I21" s="0" t="s">
        <v>251</v>
      </c>
      <c r="K21" s="0" t="s">
        <v>383</v>
      </c>
      <c r="L21" s="0" t="s">
        <v>248</v>
      </c>
      <c r="N21" s="0" t="s">
        <v>8</v>
      </c>
      <c r="O21" s="0" t="s">
        <v>9</v>
      </c>
      <c r="P21" s="0" t="n">
        <v>48895</v>
      </c>
      <c r="Q21" s="0" t="s">
        <v>384</v>
      </c>
      <c r="R21" s="0" t="s">
        <v>249</v>
      </c>
      <c r="U21" s="0" t="s">
        <v>250</v>
      </c>
      <c r="V21" s="0" t="s">
        <v>192</v>
      </c>
      <c r="W21" s="0" t="s">
        <v>193</v>
      </c>
      <c r="X21" s="0" t="s">
        <v>393</v>
      </c>
      <c r="Z21" s="0" t="s">
        <v>455</v>
      </c>
      <c r="AA21" s="0" t="s">
        <v>456</v>
      </c>
      <c r="AC21" s="0" t="s">
        <v>8</v>
      </c>
      <c r="AD21" s="0" t="s">
        <v>9</v>
      </c>
      <c r="AE21" s="0" t="n">
        <v>48895</v>
      </c>
      <c r="AF21" s="0" t="s">
        <v>384</v>
      </c>
      <c r="AG21" s="6" t="n">
        <v>25978</v>
      </c>
      <c r="AH21" s="0" t="s">
        <v>457</v>
      </c>
      <c r="AL21" s="6" t="n">
        <v>36876</v>
      </c>
      <c r="AM21" s="0" t="n">
        <v>5851478</v>
      </c>
      <c r="AQ21" s="0" t="s">
        <v>458</v>
      </c>
      <c r="AR21" s="6" t="n">
        <v>37600</v>
      </c>
      <c r="AU21" s="6" t="n">
        <v>38847</v>
      </c>
      <c r="AV21" s="6" t="n">
        <v>40372</v>
      </c>
      <c r="AW21" s="0" t="n">
        <v>70</v>
      </c>
    </row>
    <row r="22" customFormat="false" ht="12.75" hidden="false" customHeight="false" outlineLevel="0" collapsed="false">
      <c r="A22" s="0" t="s">
        <v>381</v>
      </c>
      <c r="C22" s="0" t="s">
        <v>136</v>
      </c>
      <c r="E22" s="0" t="s">
        <v>137</v>
      </c>
      <c r="I22" s="0" t="s">
        <v>255</v>
      </c>
      <c r="K22" s="0" t="s">
        <v>383</v>
      </c>
      <c r="L22" s="0" t="s">
        <v>138</v>
      </c>
      <c r="M22" s="0" t="s">
        <v>256</v>
      </c>
      <c r="N22" s="0" t="s">
        <v>139</v>
      </c>
      <c r="O22" s="0" t="s">
        <v>9</v>
      </c>
      <c r="P22" s="0" t="n">
        <v>48864</v>
      </c>
      <c r="R22" s="0" t="s">
        <v>140</v>
      </c>
      <c r="S22" s="0" t="s">
        <v>252</v>
      </c>
      <c r="U22" s="0" t="s">
        <v>253</v>
      </c>
      <c r="V22" s="0" t="s">
        <v>254</v>
      </c>
      <c r="W22" s="0" t="s">
        <v>252</v>
      </c>
      <c r="X22" s="0" t="s">
        <v>459</v>
      </c>
      <c r="Z22" s="0" t="s">
        <v>460</v>
      </c>
      <c r="AA22" s="0" t="s">
        <v>461</v>
      </c>
      <c r="AC22" s="0" t="s">
        <v>93</v>
      </c>
      <c r="AD22" s="0" t="s">
        <v>9</v>
      </c>
      <c r="AE22" s="0" t="n">
        <v>48840</v>
      </c>
      <c r="AM22" s="0" t="n">
        <v>3281238</v>
      </c>
      <c r="AQ22" s="0" t="s">
        <v>391</v>
      </c>
      <c r="AR22" s="6" t="n">
        <v>35688</v>
      </c>
      <c r="AS22" s="0" t="s">
        <v>462</v>
      </c>
      <c r="AU22" s="6" t="n">
        <v>38847</v>
      </c>
      <c r="AV22" s="6" t="n">
        <v>40187</v>
      </c>
      <c r="AW22" s="0" t="n">
        <v>70</v>
      </c>
    </row>
    <row r="23" customFormat="false" ht="12.75" hidden="false" customHeight="false" outlineLevel="0" collapsed="false">
      <c r="A23" s="0" t="s">
        <v>381</v>
      </c>
      <c r="C23" s="0" t="s">
        <v>78</v>
      </c>
      <c r="E23" s="0" t="s">
        <v>79</v>
      </c>
      <c r="H23" s="0" t="s">
        <v>454</v>
      </c>
      <c r="I23" s="0" t="s">
        <v>258</v>
      </c>
      <c r="K23" s="0" t="s">
        <v>383</v>
      </c>
      <c r="L23" s="0" t="s">
        <v>80</v>
      </c>
      <c r="N23" s="0" t="s">
        <v>8</v>
      </c>
      <c r="O23" s="0" t="s">
        <v>392</v>
      </c>
      <c r="P23" s="0" t="n">
        <v>48895</v>
      </c>
      <c r="Q23" s="0" t="s">
        <v>384</v>
      </c>
      <c r="R23" s="0" t="s">
        <v>81</v>
      </c>
      <c r="V23" s="0" t="s">
        <v>257</v>
      </c>
      <c r="X23" s="0" t="s">
        <v>463</v>
      </c>
      <c r="Z23" s="0" t="s">
        <v>464</v>
      </c>
      <c r="AA23" s="0" t="s">
        <v>465</v>
      </c>
      <c r="AC23" s="0" t="s">
        <v>8</v>
      </c>
      <c r="AD23" s="0" t="s">
        <v>9</v>
      </c>
      <c r="AE23" s="0" t="n">
        <v>48895</v>
      </c>
      <c r="AF23" s="0" t="s">
        <v>384</v>
      </c>
      <c r="AG23" s="6" t="n">
        <v>15689</v>
      </c>
      <c r="AH23" s="0" t="s">
        <v>466</v>
      </c>
      <c r="AL23" s="6" t="n">
        <v>24276</v>
      </c>
      <c r="AM23" s="0" t="n">
        <v>3281240</v>
      </c>
      <c r="AQ23" s="0" t="s">
        <v>391</v>
      </c>
      <c r="AR23" s="6" t="n">
        <v>35688</v>
      </c>
      <c r="AU23" s="6" t="n">
        <v>38847</v>
      </c>
      <c r="AV23" s="6" t="n">
        <v>40280</v>
      </c>
      <c r="AW23" s="0" t="n">
        <v>70</v>
      </c>
    </row>
    <row r="24" customFormat="false" ht="12.75" hidden="false" customHeight="false" outlineLevel="0" collapsed="false">
      <c r="A24" s="0" t="s">
        <v>381</v>
      </c>
      <c r="C24" s="0" t="s">
        <v>141</v>
      </c>
      <c r="E24" s="0" t="s">
        <v>142</v>
      </c>
      <c r="I24" s="0" t="s">
        <v>263</v>
      </c>
      <c r="K24" s="0" t="s">
        <v>383</v>
      </c>
      <c r="L24" s="0" t="s">
        <v>143</v>
      </c>
      <c r="N24" s="0" t="s">
        <v>8</v>
      </c>
      <c r="O24" s="0" t="s">
        <v>392</v>
      </c>
      <c r="P24" s="0" t="n">
        <v>48895</v>
      </c>
      <c r="R24" s="0" t="s">
        <v>259</v>
      </c>
      <c r="S24" s="0" t="s">
        <v>260</v>
      </c>
      <c r="U24" s="0" t="s">
        <v>261</v>
      </c>
      <c r="V24" s="0" t="s">
        <v>262</v>
      </c>
      <c r="W24" s="0" t="s">
        <v>260</v>
      </c>
      <c r="X24" s="0" t="s">
        <v>467</v>
      </c>
      <c r="Z24" s="0" t="s">
        <v>468</v>
      </c>
      <c r="AA24" s="0" t="s">
        <v>469</v>
      </c>
      <c r="AC24" s="0" t="s">
        <v>8</v>
      </c>
      <c r="AD24" s="0" t="s">
        <v>9</v>
      </c>
      <c r="AE24" s="0" t="n">
        <v>48895</v>
      </c>
      <c r="AG24" s="6" t="n">
        <v>19764</v>
      </c>
      <c r="AH24" s="0" t="s">
        <v>435</v>
      </c>
      <c r="AL24" s="6" t="n">
        <v>33404</v>
      </c>
      <c r="AM24" s="0" t="n">
        <v>3435655</v>
      </c>
      <c r="AO24" s="0" t="s">
        <v>410</v>
      </c>
      <c r="AP24" s="0" t="s">
        <v>470</v>
      </c>
      <c r="AQ24" s="0" t="s">
        <v>471</v>
      </c>
      <c r="AR24" s="6" t="n">
        <v>35947</v>
      </c>
      <c r="AU24" s="6" t="n">
        <v>40544</v>
      </c>
      <c r="AV24" s="6" t="n">
        <v>39011</v>
      </c>
      <c r="AW24" s="0" t="n">
        <v>30</v>
      </c>
    </row>
    <row r="25" customFormat="false" ht="12.75" hidden="false" customHeight="false" outlineLevel="0" collapsed="false">
      <c r="A25" s="0" t="s">
        <v>381</v>
      </c>
      <c r="C25" s="0" t="s">
        <v>264</v>
      </c>
      <c r="E25" s="0" t="s">
        <v>265</v>
      </c>
      <c r="H25" s="0" t="s">
        <v>382</v>
      </c>
      <c r="K25" s="0" t="s">
        <v>383</v>
      </c>
      <c r="L25" s="0" t="s">
        <v>266</v>
      </c>
      <c r="N25" s="0" t="s">
        <v>267</v>
      </c>
      <c r="O25" s="0" t="s">
        <v>9</v>
      </c>
      <c r="P25" s="0" t="n">
        <v>48823</v>
      </c>
      <c r="Q25" s="0" t="s">
        <v>384</v>
      </c>
      <c r="R25" s="0" t="s">
        <v>268</v>
      </c>
      <c r="X25" s="0" t="s">
        <v>472</v>
      </c>
      <c r="Z25" s="0" t="s">
        <v>473</v>
      </c>
      <c r="AG25" s="6" t="n">
        <v>43724</v>
      </c>
      <c r="AH25" s="0" t="s">
        <v>474</v>
      </c>
      <c r="AI25" s="0" t="s">
        <v>475</v>
      </c>
      <c r="AL25" s="6" t="n">
        <v>16667</v>
      </c>
      <c r="AM25" s="0" t="n">
        <v>3281239</v>
      </c>
      <c r="AQ25" s="0" t="s">
        <v>391</v>
      </c>
      <c r="AR25" s="6" t="n">
        <v>35688</v>
      </c>
      <c r="AU25" s="6" t="n">
        <v>38847</v>
      </c>
      <c r="AV25" s="6" t="n">
        <v>40505</v>
      </c>
      <c r="AW25" s="0" t="n">
        <v>70</v>
      </c>
    </row>
    <row r="26" customFormat="false" ht="12.75" hidden="false" customHeight="false" outlineLevel="0" collapsed="false">
      <c r="A26" s="0" t="s">
        <v>381</v>
      </c>
      <c r="C26" s="0" t="s">
        <v>82</v>
      </c>
      <c r="E26" s="0" t="s">
        <v>83</v>
      </c>
      <c r="I26" s="0" t="s">
        <v>271</v>
      </c>
      <c r="K26" s="0" t="s">
        <v>383</v>
      </c>
      <c r="L26" s="0" t="s">
        <v>84</v>
      </c>
      <c r="N26" s="0" t="s">
        <v>8</v>
      </c>
      <c r="O26" s="0" t="s">
        <v>476</v>
      </c>
      <c r="P26" s="0" t="n">
        <v>48895</v>
      </c>
      <c r="R26" s="0" t="s">
        <v>85</v>
      </c>
      <c r="U26" s="0" t="s">
        <v>85</v>
      </c>
      <c r="V26" s="0" t="s">
        <v>269</v>
      </c>
      <c r="W26" s="0" t="s">
        <v>270</v>
      </c>
      <c r="X26" s="0" t="s">
        <v>477</v>
      </c>
      <c r="Z26" s="0" t="s">
        <v>478</v>
      </c>
      <c r="AA26" s="0" t="s">
        <v>479</v>
      </c>
      <c r="AC26" s="0" t="s">
        <v>139</v>
      </c>
      <c r="AD26" s="0" t="s">
        <v>476</v>
      </c>
      <c r="AE26" s="0" t="n">
        <v>48864</v>
      </c>
      <c r="AG26" s="6" t="n">
        <v>29528</v>
      </c>
      <c r="AH26" s="0" t="s">
        <v>480</v>
      </c>
      <c r="AL26" s="6" t="n">
        <v>38150</v>
      </c>
      <c r="AM26" s="0" t="n">
        <v>6913974</v>
      </c>
      <c r="AO26" s="0" t="s">
        <v>410</v>
      </c>
      <c r="AQ26" s="0" t="s">
        <v>481</v>
      </c>
      <c r="AR26" s="6" t="n">
        <v>39721</v>
      </c>
      <c r="AU26" s="6" t="n">
        <v>39721</v>
      </c>
      <c r="AV26" s="6" t="n">
        <v>40411</v>
      </c>
      <c r="AW26" s="0" t="n">
        <v>70</v>
      </c>
    </row>
    <row r="27" customFormat="false" ht="12.75" hidden="false" customHeight="false" outlineLevel="0" collapsed="false">
      <c r="A27" s="0" t="s">
        <v>381</v>
      </c>
      <c r="C27" s="0" t="s">
        <v>131</v>
      </c>
      <c r="E27" s="0" t="s">
        <v>132</v>
      </c>
      <c r="I27" s="0" t="s">
        <v>275</v>
      </c>
      <c r="K27" s="0" t="s">
        <v>383</v>
      </c>
      <c r="L27" s="0" t="s">
        <v>133</v>
      </c>
      <c r="N27" s="0" t="s">
        <v>93</v>
      </c>
      <c r="O27" s="0" t="s">
        <v>9</v>
      </c>
      <c r="P27" s="0" t="n">
        <v>48840</v>
      </c>
      <c r="Q27" s="0" t="s">
        <v>384</v>
      </c>
      <c r="R27" s="0" t="s">
        <v>134</v>
      </c>
      <c r="U27" s="0" t="s">
        <v>272</v>
      </c>
      <c r="V27" s="0" t="s">
        <v>273</v>
      </c>
      <c r="W27" s="0" t="s">
        <v>274</v>
      </c>
      <c r="X27" s="0" t="s">
        <v>482</v>
      </c>
      <c r="Z27" s="0" t="s">
        <v>483</v>
      </c>
      <c r="AA27" s="0" t="s">
        <v>484</v>
      </c>
      <c r="AC27" s="0" t="s">
        <v>68</v>
      </c>
      <c r="AD27" s="0" t="s">
        <v>9</v>
      </c>
      <c r="AE27" s="0" t="n">
        <v>48823</v>
      </c>
      <c r="AF27" s="0" t="s">
        <v>384</v>
      </c>
      <c r="AG27" s="6" t="n">
        <v>27315</v>
      </c>
      <c r="AH27" s="0" t="s">
        <v>485</v>
      </c>
      <c r="AL27" s="6" t="n">
        <v>37801</v>
      </c>
      <c r="AM27" s="0" t="n">
        <v>6289223</v>
      </c>
      <c r="AQ27" s="0" t="s">
        <v>486</v>
      </c>
      <c r="AR27" s="6" t="n">
        <v>38440</v>
      </c>
      <c r="AU27" s="6" t="n">
        <v>38847</v>
      </c>
      <c r="AV27" s="6" t="n">
        <v>39699</v>
      </c>
      <c r="AW27" s="0" t="n">
        <v>30</v>
      </c>
    </row>
    <row r="28" customFormat="false" ht="12.75" hidden="false" customHeight="false" outlineLevel="0" collapsed="false">
      <c r="A28" s="0" t="s">
        <v>381</v>
      </c>
      <c r="C28" s="0" t="s">
        <v>276</v>
      </c>
      <c r="E28" s="0" t="s">
        <v>277</v>
      </c>
      <c r="H28" s="0" t="s">
        <v>382</v>
      </c>
      <c r="I28" s="0" t="s">
        <v>280</v>
      </c>
      <c r="K28" s="0" t="s">
        <v>383</v>
      </c>
      <c r="L28" s="0" t="s">
        <v>278</v>
      </c>
      <c r="M28" s="0" t="s">
        <v>281</v>
      </c>
      <c r="N28" s="0" t="s">
        <v>8</v>
      </c>
      <c r="O28" s="0" t="s">
        <v>9</v>
      </c>
      <c r="P28" s="0" t="n">
        <v>48895</v>
      </c>
      <c r="Q28" s="0" t="s">
        <v>384</v>
      </c>
      <c r="R28" s="0" t="s">
        <v>279</v>
      </c>
      <c r="Z28" s="0" t="s">
        <v>487</v>
      </c>
      <c r="AM28" s="0" t="n">
        <v>5336622</v>
      </c>
      <c r="AQ28" s="0" t="s">
        <v>488</v>
      </c>
      <c r="AR28" s="6" t="n">
        <v>36963</v>
      </c>
      <c r="AU28" s="6" t="n">
        <v>38847</v>
      </c>
      <c r="AV28" s="6" t="n">
        <v>40406</v>
      </c>
      <c r="AW28" s="0" t="n">
        <v>70</v>
      </c>
    </row>
    <row r="29" customFormat="false" ht="12.75" hidden="false" customHeight="false" outlineLevel="0" collapsed="false">
      <c r="A29" s="0" t="s">
        <v>381</v>
      </c>
      <c r="C29" s="0" t="s">
        <v>145</v>
      </c>
      <c r="E29" s="0" t="s">
        <v>146</v>
      </c>
      <c r="H29" s="0" t="s">
        <v>382</v>
      </c>
      <c r="I29" s="0" t="s">
        <v>284</v>
      </c>
      <c r="J29" s="0" t="s">
        <v>489</v>
      </c>
      <c r="K29" s="0" t="s">
        <v>383</v>
      </c>
      <c r="L29" s="0" t="s">
        <v>147</v>
      </c>
      <c r="N29" s="0" t="s">
        <v>8</v>
      </c>
      <c r="O29" s="0" t="s">
        <v>392</v>
      </c>
      <c r="P29" s="0" t="n">
        <v>48895</v>
      </c>
      <c r="Q29" s="0" t="s">
        <v>384</v>
      </c>
      <c r="U29" s="0" t="s">
        <v>282</v>
      </c>
      <c r="W29" s="0" t="s">
        <v>283</v>
      </c>
      <c r="X29" s="0" t="s">
        <v>490</v>
      </c>
      <c r="Z29" s="0" t="s">
        <v>491</v>
      </c>
      <c r="AA29" s="0" t="s">
        <v>492</v>
      </c>
      <c r="AB29" s="0" t="s">
        <v>493</v>
      </c>
      <c r="AC29" s="0" t="s">
        <v>68</v>
      </c>
      <c r="AD29" s="0" t="s">
        <v>9</v>
      </c>
      <c r="AE29" s="0" t="n">
        <v>48823</v>
      </c>
      <c r="AG29" s="6" t="n">
        <v>16518</v>
      </c>
      <c r="AH29" s="0" t="s">
        <v>494</v>
      </c>
      <c r="AL29" s="6" t="n">
        <v>28918</v>
      </c>
      <c r="AM29" s="0" t="n">
        <v>3281030</v>
      </c>
      <c r="AQ29" s="0" t="s">
        <v>391</v>
      </c>
      <c r="AR29" s="6" t="n">
        <v>35688</v>
      </c>
      <c r="AU29" s="6" t="n">
        <v>38847</v>
      </c>
      <c r="AV29" s="6" t="n">
        <v>40406</v>
      </c>
      <c r="AW29" s="0" t="n">
        <v>70</v>
      </c>
    </row>
    <row r="30" customFormat="false" ht="12.75" hidden="false" customHeight="false" outlineLevel="0" collapsed="false">
      <c r="A30" s="0" t="s">
        <v>381</v>
      </c>
      <c r="C30" s="0" t="s">
        <v>95</v>
      </c>
      <c r="E30" s="0" t="s">
        <v>96</v>
      </c>
      <c r="I30" s="0" t="s">
        <v>286</v>
      </c>
      <c r="K30" s="0" t="s">
        <v>383</v>
      </c>
      <c r="L30" s="0" t="s">
        <v>97</v>
      </c>
      <c r="N30" s="0" t="s">
        <v>8</v>
      </c>
      <c r="O30" s="0" t="s">
        <v>392</v>
      </c>
      <c r="P30" s="0" t="n">
        <v>48895</v>
      </c>
      <c r="R30" s="0" t="s">
        <v>98</v>
      </c>
      <c r="S30" s="0" t="s">
        <v>285</v>
      </c>
      <c r="V30" s="0" t="s">
        <v>98</v>
      </c>
      <c r="W30" s="0" t="s">
        <v>285</v>
      </c>
      <c r="X30" s="0" t="s">
        <v>495</v>
      </c>
      <c r="Z30" s="0" t="s">
        <v>496</v>
      </c>
      <c r="AA30" s="0" t="s">
        <v>497</v>
      </c>
      <c r="AG30" s="6" t="n">
        <v>18540</v>
      </c>
      <c r="AM30" s="0" t="n">
        <v>3281245</v>
      </c>
      <c r="AP30" s="0" t="s">
        <v>498</v>
      </c>
      <c r="AQ30" s="0" t="s">
        <v>391</v>
      </c>
      <c r="AR30" s="6" t="n">
        <v>35688</v>
      </c>
      <c r="AU30" s="6" t="n">
        <v>38847</v>
      </c>
      <c r="AV30" s="6" t="n">
        <v>38959</v>
      </c>
      <c r="AW30" s="0" t="n">
        <v>70</v>
      </c>
    </row>
    <row r="31" customFormat="false" ht="12.75" hidden="false" customHeight="false" outlineLevel="0" collapsed="false">
      <c r="A31" s="0" t="s">
        <v>381</v>
      </c>
      <c r="C31" s="0" t="s">
        <v>287</v>
      </c>
      <c r="E31" s="0" t="s">
        <v>288</v>
      </c>
      <c r="I31" s="0" t="s">
        <v>292</v>
      </c>
      <c r="K31" s="0" t="s">
        <v>383</v>
      </c>
      <c r="L31" s="0" t="s">
        <v>289</v>
      </c>
      <c r="N31" s="0" t="s">
        <v>8</v>
      </c>
      <c r="O31" s="0" t="s">
        <v>392</v>
      </c>
      <c r="P31" s="0" t="n">
        <v>48895</v>
      </c>
      <c r="R31" s="0" t="s">
        <v>290</v>
      </c>
      <c r="V31" s="0" t="s">
        <v>291</v>
      </c>
      <c r="X31" s="0" t="s">
        <v>499</v>
      </c>
      <c r="Z31" s="0" t="s">
        <v>500</v>
      </c>
      <c r="AA31" s="0" t="s">
        <v>501</v>
      </c>
      <c r="AB31" s="0" t="s">
        <v>502</v>
      </c>
      <c r="AC31" s="0" t="s">
        <v>68</v>
      </c>
      <c r="AD31" s="0" t="s">
        <v>9</v>
      </c>
      <c r="AE31" s="0" t="n">
        <v>48824</v>
      </c>
      <c r="AH31" s="0" t="s">
        <v>503</v>
      </c>
      <c r="AM31" s="0" t="n">
        <v>3281249</v>
      </c>
      <c r="AO31" s="0" t="s">
        <v>504</v>
      </c>
      <c r="AP31" s="0" t="s">
        <v>505</v>
      </c>
      <c r="AQ31" s="0" t="s">
        <v>391</v>
      </c>
      <c r="AR31" s="6" t="n">
        <v>35688</v>
      </c>
      <c r="AS31" s="0" t="s">
        <v>506</v>
      </c>
      <c r="AU31" s="6" t="n">
        <v>38847</v>
      </c>
      <c r="AV31" s="6" t="n">
        <v>39531</v>
      </c>
      <c r="AW31" s="0" t="n">
        <v>70</v>
      </c>
    </row>
    <row r="32" customFormat="false" ht="12.75" hidden="false" customHeight="false" outlineLevel="0" collapsed="false">
      <c r="A32" s="0" t="s">
        <v>381</v>
      </c>
      <c r="C32" s="0" t="s">
        <v>149</v>
      </c>
      <c r="E32" s="0" t="s">
        <v>150</v>
      </c>
      <c r="H32" s="0" t="s">
        <v>382</v>
      </c>
      <c r="I32" s="0" t="s">
        <v>294</v>
      </c>
      <c r="K32" s="0" t="s">
        <v>383</v>
      </c>
      <c r="L32" s="0" t="s">
        <v>151</v>
      </c>
      <c r="N32" s="0" t="s">
        <v>8</v>
      </c>
      <c r="O32" s="0" t="s">
        <v>9</v>
      </c>
      <c r="P32" s="0" t="n">
        <v>48895</v>
      </c>
      <c r="Q32" s="0" t="s">
        <v>384</v>
      </c>
      <c r="U32" s="0" t="s">
        <v>293</v>
      </c>
      <c r="V32" s="0" t="s">
        <v>152</v>
      </c>
      <c r="X32" s="0" t="s">
        <v>507</v>
      </c>
      <c r="Z32" s="0" t="s">
        <v>508</v>
      </c>
      <c r="AA32" s="0" t="s">
        <v>151</v>
      </c>
      <c r="AC32" s="0" t="s">
        <v>8</v>
      </c>
      <c r="AD32" s="0" t="s">
        <v>9</v>
      </c>
      <c r="AE32" s="0" t="n">
        <v>48895</v>
      </c>
      <c r="AF32" s="0" t="s">
        <v>384</v>
      </c>
      <c r="AM32" s="0" t="n">
        <v>8003150</v>
      </c>
      <c r="AO32" s="0" t="s">
        <v>8</v>
      </c>
      <c r="AQ32" s="0" t="s">
        <v>179</v>
      </c>
      <c r="AR32" s="6" t="n">
        <v>39959</v>
      </c>
      <c r="AU32" s="6" t="n">
        <v>39966</v>
      </c>
      <c r="AV32" s="6" t="n">
        <v>40406</v>
      </c>
      <c r="AW32" s="0" t="n">
        <v>70</v>
      </c>
    </row>
    <row r="33" customFormat="false" ht="12.75" hidden="false" customHeight="false" outlineLevel="0" collapsed="false">
      <c r="A33" s="0" t="s">
        <v>381</v>
      </c>
      <c r="C33" s="0" t="s">
        <v>99</v>
      </c>
      <c r="E33" s="0" t="s">
        <v>295</v>
      </c>
      <c r="I33" s="0" t="s">
        <v>298</v>
      </c>
      <c r="K33" s="0" t="s">
        <v>383</v>
      </c>
      <c r="L33" s="0" t="s">
        <v>296</v>
      </c>
      <c r="N33" s="0" t="s">
        <v>139</v>
      </c>
      <c r="O33" s="0" t="s">
        <v>9</v>
      </c>
      <c r="P33" s="0" t="n">
        <v>48864</v>
      </c>
      <c r="Q33" s="0" t="s">
        <v>384</v>
      </c>
      <c r="R33" s="0" t="s">
        <v>297</v>
      </c>
      <c r="AG33" s="6" t="n">
        <v>25554</v>
      </c>
      <c r="AH33" s="0" t="s">
        <v>509</v>
      </c>
      <c r="AL33" s="6" t="n">
        <v>35973</v>
      </c>
      <c r="AM33" s="0" t="n">
        <v>6645860</v>
      </c>
      <c r="AO33" s="0" t="s">
        <v>381</v>
      </c>
      <c r="AQ33" s="0" t="s">
        <v>411</v>
      </c>
      <c r="AR33" s="6" t="n">
        <v>39189</v>
      </c>
      <c r="AS33" s="0" t="s">
        <v>510</v>
      </c>
      <c r="AU33" s="6" t="n">
        <v>39189</v>
      </c>
      <c r="AV33" s="6" t="n">
        <v>39190</v>
      </c>
      <c r="AW33" s="0" t="n">
        <v>70</v>
      </c>
    </row>
    <row r="34" customFormat="false" ht="12.75" hidden="false" customHeight="false" outlineLevel="0" collapsed="false">
      <c r="A34" s="0" t="s">
        <v>381</v>
      </c>
      <c r="C34" s="0" t="s">
        <v>103</v>
      </c>
      <c r="E34" s="0" t="s">
        <v>104</v>
      </c>
      <c r="I34" s="0" t="s">
        <v>300</v>
      </c>
      <c r="K34" s="0" t="s">
        <v>383</v>
      </c>
      <c r="L34" s="0" t="s">
        <v>105</v>
      </c>
      <c r="N34" s="0" t="s">
        <v>8</v>
      </c>
      <c r="O34" s="0" t="s">
        <v>392</v>
      </c>
      <c r="P34" s="0" t="n">
        <v>48895</v>
      </c>
      <c r="R34" s="0" t="s">
        <v>106</v>
      </c>
      <c r="V34" s="0" t="s">
        <v>299</v>
      </c>
      <c r="W34" s="0" t="n">
        <v>517</v>
      </c>
      <c r="X34" s="0" t="s">
        <v>511</v>
      </c>
      <c r="Z34" s="0" t="s">
        <v>512</v>
      </c>
      <c r="AG34" s="6" t="n">
        <v>16848</v>
      </c>
      <c r="AH34" s="0" t="s">
        <v>513</v>
      </c>
      <c r="AL34" s="6" t="n">
        <v>25004</v>
      </c>
      <c r="AM34" s="0" t="n">
        <v>3281250</v>
      </c>
      <c r="AQ34" s="0" t="s">
        <v>391</v>
      </c>
      <c r="AR34" s="6" t="n">
        <v>35688</v>
      </c>
      <c r="AU34" s="6" t="n">
        <v>38847</v>
      </c>
      <c r="AV34" s="6" t="n">
        <v>39567</v>
      </c>
      <c r="AW34" s="0" t="n">
        <v>70</v>
      </c>
    </row>
    <row r="35" customFormat="false" ht="12.75" hidden="false" customHeight="false" outlineLevel="0" collapsed="false">
      <c r="A35" s="0" t="s">
        <v>381</v>
      </c>
      <c r="C35" s="0" t="s">
        <v>107</v>
      </c>
      <c r="E35" s="0" t="s">
        <v>108</v>
      </c>
      <c r="H35" s="0" t="s">
        <v>382</v>
      </c>
      <c r="I35" s="0" t="s">
        <v>302</v>
      </c>
      <c r="K35" s="0" t="s">
        <v>383</v>
      </c>
      <c r="L35" s="0" t="s">
        <v>109</v>
      </c>
      <c r="N35" s="0" t="s">
        <v>8</v>
      </c>
      <c r="O35" s="0" t="s">
        <v>9</v>
      </c>
      <c r="P35" s="0" t="n">
        <v>48895</v>
      </c>
      <c r="Q35" s="0" t="s">
        <v>384</v>
      </c>
      <c r="R35" s="0" t="s">
        <v>110</v>
      </c>
      <c r="U35" s="0" t="s">
        <v>301</v>
      </c>
      <c r="Z35" s="0" t="s">
        <v>514</v>
      </c>
      <c r="AG35" s="6" t="n">
        <v>40144</v>
      </c>
      <c r="AH35" s="0" t="s">
        <v>515</v>
      </c>
      <c r="AM35" s="0" t="n">
        <v>6913977</v>
      </c>
      <c r="AO35" s="0" t="s">
        <v>410</v>
      </c>
      <c r="AQ35" s="0" t="s">
        <v>157</v>
      </c>
      <c r="AR35" s="6" t="n">
        <v>39721</v>
      </c>
      <c r="AU35" s="6" t="n">
        <v>39721</v>
      </c>
      <c r="AV35" s="6" t="n">
        <v>40411</v>
      </c>
      <c r="AW35" s="0" t="n">
        <v>70</v>
      </c>
    </row>
    <row r="36" customFormat="false" ht="12.75" hidden="false" customHeight="false" outlineLevel="0" collapsed="false">
      <c r="A36" s="0" t="s">
        <v>381</v>
      </c>
      <c r="C36" s="0" t="s">
        <v>111</v>
      </c>
      <c r="E36" s="0" t="s">
        <v>112</v>
      </c>
      <c r="I36" s="0" t="s">
        <v>304</v>
      </c>
      <c r="K36" s="0" t="s">
        <v>383</v>
      </c>
      <c r="L36" s="0" t="s">
        <v>113</v>
      </c>
      <c r="N36" s="0" t="s">
        <v>8</v>
      </c>
      <c r="O36" s="0" t="s">
        <v>476</v>
      </c>
      <c r="P36" s="0" t="n">
        <v>48895</v>
      </c>
      <c r="Q36" s="0" t="s">
        <v>384</v>
      </c>
      <c r="R36" s="0" t="s">
        <v>114</v>
      </c>
      <c r="S36" s="0" t="s">
        <v>114</v>
      </c>
      <c r="U36" s="0" t="s">
        <v>303</v>
      </c>
      <c r="X36" s="0" t="s">
        <v>516</v>
      </c>
      <c r="Z36" s="0" t="s">
        <v>517</v>
      </c>
      <c r="AG36" s="6" t="n">
        <v>14047</v>
      </c>
      <c r="AH36" s="0" t="s">
        <v>518</v>
      </c>
      <c r="AL36" s="6" t="n">
        <v>23548</v>
      </c>
      <c r="AR36" s="6" t="n">
        <v>39742</v>
      </c>
      <c r="AS36" s="0" t="s">
        <v>304</v>
      </c>
      <c r="AU36" s="6" t="n">
        <v>39742</v>
      </c>
      <c r="AV36" s="6" t="n">
        <v>40411</v>
      </c>
      <c r="AW36" s="0" t="n">
        <v>70</v>
      </c>
    </row>
    <row r="37" customFormat="false" ht="12.75" hidden="false" customHeight="false" outlineLevel="0" collapsed="false">
      <c r="A37" s="0" t="s">
        <v>381</v>
      </c>
      <c r="C37" s="0" t="s">
        <v>519</v>
      </c>
      <c r="E37" s="0" t="s">
        <v>116</v>
      </c>
      <c r="I37" s="0" t="s">
        <v>308</v>
      </c>
      <c r="K37" s="0" t="s">
        <v>383</v>
      </c>
      <c r="L37" s="0" t="s">
        <v>117</v>
      </c>
      <c r="M37" s="0" t="s">
        <v>309</v>
      </c>
      <c r="N37" s="0" t="s">
        <v>118</v>
      </c>
      <c r="O37" s="0" t="s">
        <v>9</v>
      </c>
      <c r="P37" s="0" t="n">
        <v>48819</v>
      </c>
      <c r="R37" s="0" t="s">
        <v>119</v>
      </c>
      <c r="U37" s="0" t="s">
        <v>305</v>
      </c>
      <c r="V37" s="0" t="s">
        <v>306</v>
      </c>
      <c r="W37" s="0" t="s">
        <v>307</v>
      </c>
      <c r="X37" s="0" t="s">
        <v>520</v>
      </c>
      <c r="Z37" s="0" t="s">
        <v>521</v>
      </c>
      <c r="AA37" s="0" t="s">
        <v>522</v>
      </c>
      <c r="AB37" s="0" t="s">
        <v>523</v>
      </c>
      <c r="AC37" s="0" t="s">
        <v>524</v>
      </c>
      <c r="AD37" s="0" t="s">
        <v>9</v>
      </c>
      <c r="AE37" s="0" t="n">
        <v>48895</v>
      </c>
      <c r="AG37" s="6" t="n">
        <v>28958</v>
      </c>
      <c r="AH37" s="0" t="s">
        <v>525</v>
      </c>
      <c r="AM37" s="0" t="n">
        <v>6230568</v>
      </c>
      <c r="AR37" s="6" t="n">
        <v>38328</v>
      </c>
      <c r="AU37" s="6" t="n">
        <v>38847</v>
      </c>
      <c r="AV37" s="6" t="n">
        <v>40357</v>
      </c>
      <c r="AW37" s="0" t="n">
        <v>40</v>
      </c>
    </row>
    <row r="38" customFormat="false" ht="12.75" hidden="false" customHeight="false" outlineLevel="0" collapsed="false">
      <c r="A38" s="0" t="s">
        <v>381</v>
      </c>
      <c r="C38" s="0" t="s">
        <v>310</v>
      </c>
      <c r="E38" s="0" t="s">
        <v>311</v>
      </c>
      <c r="I38" s="0" t="s">
        <v>315</v>
      </c>
      <c r="K38" s="0" t="s">
        <v>383</v>
      </c>
      <c r="L38" s="0" t="s">
        <v>312</v>
      </c>
      <c r="N38" s="0" t="s">
        <v>8</v>
      </c>
      <c r="O38" s="0" t="s">
        <v>9</v>
      </c>
      <c r="P38" s="0" t="n">
        <v>48895</v>
      </c>
      <c r="Q38" s="0" t="s">
        <v>384</v>
      </c>
      <c r="R38" s="0" t="s">
        <v>313</v>
      </c>
      <c r="U38" s="0" t="s">
        <v>314</v>
      </c>
      <c r="V38" s="0" t="s">
        <v>313</v>
      </c>
      <c r="X38" s="0" t="s">
        <v>526</v>
      </c>
      <c r="Z38" s="0" t="s">
        <v>527</v>
      </c>
      <c r="AA38" s="0" t="s">
        <v>312</v>
      </c>
      <c r="AC38" s="0" t="s">
        <v>8</v>
      </c>
      <c r="AD38" s="0" t="s">
        <v>528</v>
      </c>
      <c r="AE38" s="0" t="n">
        <v>48895</v>
      </c>
      <c r="AF38" s="0" t="s">
        <v>384</v>
      </c>
      <c r="AG38" s="6" t="n">
        <v>19812</v>
      </c>
      <c r="AH38" s="0" t="s">
        <v>529</v>
      </c>
      <c r="AL38" s="6" t="n">
        <v>31157</v>
      </c>
      <c r="AM38" s="0" t="n">
        <v>5270193</v>
      </c>
      <c r="AQ38" s="0" t="s">
        <v>431</v>
      </c>
      <c r="AR38" s="6" t="n">
        <v>36830</v>
      </c>
      <c r="AS38" s="0" t="s">
        <v>530</v>
      </c>
      <c r="AU38" s="6" t="n">
        <v>38847</v>
      </c>
      <c r="AV38" s="6" t="n">
        <v>40115</v>
      </c>
      <c r="AW38" s="0" t="n">
        <v>30</v>
      </c>
    </row>
    <row r="39" customFormat="false" ht="12.75" hidden="false" customHeight="false" outlineLevel="0" collapsed="false">
      <c r="A39" s="0" t="s">
        <v>381</v>
      </c>
      <c r="C39" s="0" t="s">
        <v>111</v>
      </c>
      <c r="E39" s="0" t="s">
        <v>124</v>
      </c>
      <c r="H39" s="0" t="s">
        <v>382</v>
      </c>
      <c r="I39" s="0" t="s">
        <v>320</v>
      </c>
      <c r="K39" s="0" t="s">
        <v>383</v>
      </c>
      <c r="L39" s="0" t="s">
        <v>125</v>
      </c>
      <c r="N39" s="0" t="s">
        <v>8</v>
      </c>
      <c r="O39" s="0" t="s">
        <v>9</v>
      </c>
      <c r="P39" s="0" t="n">
        <v>48895</v>
      </c>
      <c r="Q39" s="0" t="s">
        <v>384</v>
      </c>
      <c r="R39" s="0" t="s">
        <v>126</v>
      </c>
      <c r="S39" s="0" t="s">
        <v>316</v>
      </c>
      <c r="U39" s="0" t="s">
        <v>317</v>
      </c>
      <c r="V39" s="0" t="s">
        <v>318</v>
      </c>
      <c r="W39" s="0" t="s">
        <v>319</v>
      </c>
      <c r="X39" s="0" t="s">
        <v>531</v>
      </c>
      <c r="Z39" s="0" t="s">
        <v>532</v>
      </c>
      <c r="AA39" s="0" t="s">
        <v>533</v>
      </c>
      <c r="AC39" s="0" t="s">
        <v>408</v>
      </c>
      <c r="AD39" s="0" t="s">
        <v>9</v>
      </c>
      <c r="AE39" s="0" t="n">
        <v>48933</v>
      </c>
      <c r="AF39" s="0" t="s">
        <v>384</v>
      </c>
      <c r="AG39" s="6" t="n">
        <v>16746</v>
      </c>
      <c r="AH39" s="0" t="s">
        <v>534</v>
      </c>
      <c r="AL39" s="6" t="n">
        <v>28238</v>
      </c>
      <c r="AM39" s="0" t="n">
        <v>6007261</v>
      </c>
      <c r="AQ39" s="0" t="s">
        <v>535</v>
      </c>
      <c r="AR39" s="6" t="n">
        <v>37691</v>
      </c>
      <c r="AU39" s="6" t="n">
        <v>38847</v>
      </c>
      <c r="AV39" s="6" t="n">
        <v>40373</v>
      </c>
      <c r="AW39" s="0" t="n">
        <v>70</v>
      </c>
    </row>
    <row r="40" customFormat="false" ht="12.75" hidden="false" customHeight="false" outlineLevel="0" collapsed="false">
      <c r="A40" s="0" t="s">
        <v>381</v>
      </c>
      <c r="C40" s="0" t="s">
        <v>16</v>
      </c>
      <c r="E40" s="0" t="s">
        <v>321</v>
      </c>
      <c r="I40" s="0" t="s">
        <v>327</v>
      </c>
      <c r="K40" s="0" t="s">
        <v>383</v>
      </c>
      <c r="L40" s="0" t="s">
        <v>322</v>
      </c>
      <c r="N40" s="0" t="s">
        <v>139</v>
      </c>
      <c r="O40" s="0" t="s">
        <v>392</v>
      </c>
      <c r="P40" s="0" t="n">
        <v>48864</v>
      </c>
      <c r="R40" s="0" t="s">
        <v>323</v>
      </c>
      <c r="U40" s="0" t="s">
        <v>324</v>
      </c>
      <c r="V40" s="0" t="s">
        <v>325</v>
      </c>
      <c r="W40" s="0" t="s">
        <v>326</v>
      </c>
      <c r="X40" s="0" t="s">
        <v>536</v>
      </c>
      <c r="Z40" s="0" t="s">
        <v>537</v>
      </c>
      <c r="AA40" s="0" t="s">
        <v>538</v>
      </c>
      <c r="AB40" s="0" t="s">
        <v>539</v>
      </c>
      <c r="AC40" s="0" t="s">
        <v>8</v>
      </c>
      <c r="AD40" s="0" t="s">
        <v>9</v>
      </c>
      <c r="AE40" s="0" t="n">
        <v>48895</v>
      </c>
      <c r="AF40" s="0" t="s">
        <v>384</v>
      </c>
      <c r="AG40" s="6" t="n">
        <v>21113</v>
      </c>
      <c r="AH40" s="0" t="s">
        <v>540</v>
      </c>
      <c r="AL40" s="6" t="n">
        <v>28937</v>
      </c>
      <c r="AM40" s="0" t="n">
        <v>3281254</v>
      </c>
      <c r="AQ40" s="0" t="s">
        <v>391</v>
      </c>
      <c r="AR40" s="6" t="n">
        <v>35688</v>
      </c>
      <c r="AS40" s="0" t="s">
        <v>541</v>
      </c>
      <c r="AU40" s="6" t="n">
        <v>38847</v>
      </c>
      <c r="AV40" s="6" t="n">
        <v>40005</v>
      </c>
      <c r="AW40" s="0" t="n">
        <v>70</v>
      </c>
    </row>
    <row r="41" customFormat="false" ht="12.75" hidden="false" customHeight="false" outlineLevel="0" collapsed="false">
      <c r="A41" s="0" t="s">
        <v>542</v>
      </c>
      <c r="C41" s="0" t="s">
        <v>429</v>
      </c>
      <c r="E41" s="0" t="s">
        <v>543</v>
      </c>
      <c r="K41" s="0" t="s">
        <v>383</v>
      </c>
      <c r="L41" s="0" t="s">
        <v>544</v>
      </c>
      <c r="N41" s="0" t="s">
        <v>8</v>
      </c>
      <c r="O41" s="0" t="s">
        <v>9</v>
      </c>
      <c r="P41" s="0" t="n">
        <v>48895</v>
      </c>
      <c r="Q41" s="0" t="s">
        <v>384</v>
      </c>
      <c r="Z41" s="0" t="s">
        <v>545</v>
      </c>
      <c r="AM41" s="0" t="n">
        <v>3281223</v>
      </c>
      <c r="AQ41" s="0" t="s">
        <v>391</v>
      </c>
      <c r="AT41" s="6" t="n">
        <v>38852</v>
      </c>
      <c r="AU41" s="6" t="n">
        <v>38847</v>
      </c>
      <c r="AV41" s="6" t="n">
        <v>38847</v>
      </c>
      <c r="AW41" s="0" t="n">
        <v>70</v>
      </c>
    </row>
    <row r="42" customFormat="false" ht="12.75" hidden="false" customHeight="false" outlineLevel="0" collapsed="false">
      <c r="A42" s="0" t="s">
        <v>542</v>
      </c>
      <c r="C42" s="0" t="s">
        <v>546</v>
      </c>
      <c r="E42" s="0" t="s">
        <v>547</v>
      </c>
      <c r="I42" s="0" t="s">
        <v>548</v>
      </c>
      <c r="K42" s="0" t="s">
        <v>383</v>
      </c>
      <c r="L42" s="0" t="s">
        <v>549</v>
      </c>
      <c r="N42" s="0" t="s">
        <v>8</v>
      </c>
      <c r="O42" s="0" t="s">
        <v>392</v>
      </c>
      <c r="P42" s="0" t="n">
        <v>48895</v>
      </c>
      <c r="Q42" s="0" t="s">
        <v>384</v>
      </c>
      <c r="R42" s="0" t="s">
        <v>550</v>
      </c>
      <c r="Z42" s="0" t="s">
        <v>551</v>
      </c>
      <c r="AG42" s="6" t="n">
        <v>16148</v>
      </c>
      <c r="AH42" s="0" t="s">
        <v>552</v>
      </c>
      <c r="AL42" s="6" t="n">
        <v>29400</v>
      </c>
      <c r="AM42" s="0" t="n">
        <v>3370227</v>
      </c>
      <c r="AQ42" s="0" t="s">
        <v>553</v>
      </c>
      <c r="AR42" s="6" t="n">
        <v>35855</v>
      </c>
      <c r="AT42" s="6" t="n">
        <v>40117</v>
      </c>
      <c r="AU42" s="6" t="n">
        <v>38847</v>
      </c>
      <c r="AV42" s="6" t="n">
        <v>38909</v>
      </c>
      <c r="AW42" s="0" t="n">
        <v>70</v>
      </c>
    </row>
    <row r="43" customFormat="false" ht="12.75" hidden="false" customHeight="false" outlineLevel="0" collapsed="false">
      <c r="A43" s="0" t="s">
        <v>542</v>
      </c>
      <c r="C43" s="0" t="s">
        <v>554</v>
      </c>
      <c r="E43" s="0" t="s">
        <v>555</v>
      </c>
      <c r="K43" s="0" t="s">
        <v>383</v>
      </c>
      <c r="L43" s="0" t="s">
        <v>556</v>
      </c>
      <c r="O43" s="0" t="s">
        <v>392</v>
      </c>
      <c r="P43" s="0" t="n">
        <v>48895</v>
      </c>
      <c r="Z43" s="0" t="s">
        <v>557</v>
      </c>
      <c r="AM43" s="0" t="n">
        <v>3281259</v>
      </c>
      <c r="AQ43" s="0" t="s">
        <v>391</v>
      </c>
      <c r="AT43" s="6" t="n">
        <v>38852</v>
      </c>
      <c r="AU43" s="6" t="n">
        <v>38847</v>
      </c>
      <c r="AV43" s="6" t="n">
        <v>38847</v>
      </c>
      <c r="AW43" s="0" t="n">
        <v>70</v>
      </c>
    </row>
    <row r="44" customFormat="false" ht="12.75" hidden="false" customHeight="false" outlineLevel="0" collapsed="false">
      <c r="A44" s="0" t="s">
        <v>542</v>
      </c>
      <c r="C44" s="0" t="s">
        <v>558</v>
      </c>
      <c r="E44" s="0" t="s">
        <v>559</v>
      </c>
      <c r="K44" s="0" t="s">
        <v>383</v>
      </c>
      <c r="L44" s="0" t="s">
        <v>560</v>
      </c>
      <c r="N44" s="0" t="s">
        <v>8</v>
      </c>
      <c r="O44" s="0" t="s">
        <v>9</v>
      </c>
      <c r="P44" s="0" t="n">
        <v>48895</v>
      </c>
      <c r="Z44" s="0" t="s">
        <v>561</v>
      </c>
      <c r="AM44" s="0" t="n">
        <v>5268833</v>
      </c>
      <c r="AQ44" s="0" t="s">
        <v>157</v>
      </c>
      <c r="AR44" s="6" t="n">
        <v>36595</v>
      </c>
      <c r="AT44" s="6" t="n">
        <v>38852</v>
      </c>
      <c r="AU44" s="6" t="n">
        <v>38847</v>
      </c>
      <c r="AV44" s="6" t="n">
        <v>38847</v>
      </c>
      <c r="AW44" s="0" t="n">
        <v>70</v>
      </c>
    </row>
    <row r="45" customFormat="false" ht="12.75" hidden="false" customHeight="false" outlineLevel="0" collapsed="false">
      <c r="A45" s="0" t="s">
        <v>542</v>
      </c>
      <c r="C45" s="0" t="s">
        <v>141</v>
      </c>
      <c r="E45" s="0" t="s">
        <v>562</v>
      </c>
      <c r="K45" s="0" t="s">
        <v>383</v>
      </c>
      <c r="L45" s="0" t="s">
        <v>563</v>
      </c>
      <c r="O45" s="0" t="s">
        <v>392</v>
      </c>
      <c r="P45" s="0" t="n">
        <v>48895</v>
      </c>
      <c r="Z45" s="0" t="s">
        <v>564</v>
      </c>
      <c r="AM45" s="0" t="n">
        <v>5111434</v>
      </c>
      <c r="AQ45" s="0" t="s">
        <v>437</v>
      </c>
      <c r="AR45" s="6" t="n">
        <v>36162</v>
      </c>
      <c r="AT45" s="6" t="n">
        <v>38852</v>
      </c>
      <c r="AU45" s="6" t="n">
        <v>38847</v>
      </c>
      <c r="AV45" s="6" t="n">
        <v>38847</v>
      </c>
      <c r="AW45" s="0" t="n">
        <v>70</v>
      </c>
    </row>
    <row r="46" customFormat="false" ht="12.75" hidden="false" customHeight="false" outlineLevel="0" collapsed="false">
      <c r="A46" s="0" t="s">
        <v>542</v>
      </c>
      <c r="C46" s="0" t="s">
        <v>565</v>
      </c>
      <c r="E46" s="0" t="s">
        <v>566</v>
      </c>
      <c r="K46" s="0" t="s">
        <v>383</v>
      </c>
      <c r="L46" s="0" t="s">
        <v>567</v>
      </c>
      <c r="N46" s="0" t="s">
        <v>8</v>
      </c>
      <c r="O46" s="0" t="s">
        <v>9</v>
      </c>
      <c r="P46" s="0" t="n">
        <v>48895</v>
      </c>
      <c r="Z46" s="0" t="s">
        <v>568</v>
      </c>
      <c r="AL46" s="6" t="n">
        <v>36757</v>
      </c>
      <c r="AM46" s="0" t="n">
        <v>5373022</v>
      </c>
      <c r="AQ46" s="0" t="s">
        <v>569</v>
      </c>
      <c r="AR46" s="6" t="n">
        <v>37017</v>
      </c>
      <c r="AT46" s="6" t="n">
        <v>38852</v>
      </c>
      <c r="AU46" s="6" t="n">
        <v>38847</v>
      </c>
      <c r="AV46" s="6" t="n">
        <v>38847</v>
      </c>
      <c r="AW46" s="0" t="n">
        <v>70</v>
      </c>
    </row>
    <row r="47" customFormat="false" ht="12.75" hidden="false" customHeight="false" outlineLevel="0" collapsed="false">
      <c r="A47" s="0" t="s">
        <v>542</v>
      </c>
      <c r="C47" s="0" t="s">
        <v>570</v>
      </c>
      <c r="E47" s="0" t="s">
        <v>571</v>
      </c>
      <c r="K47" s="0" t="s">
        <v>383</v>
      </c>
      <c r="L47" s="0" t="s">
        <v>572</v>
      </c>
      <c r="O47" s="0" t="s">
        <v>392</v>
      </c>
      <c r="P47" s="0" t="n">
        <v>48909</v>
      </c>
      <c r="Z47" s="0" t="s">
        <v>573</v>
      </c>
      <c r="AL47" s="6" t="n">
        <v>31576</v>
      </c>
      <c r="AM47" s="0" t="n">
        <v>3281227</v>
      </c>
      <c r="AQ47" s="0" t="s">
        <v>391</v>
      </c>
      <c r="AT47" s="6" t="n">
        <v>38852</v>
      </c>
      <c r="AU47" s="6" t="n">
        <v>38847</v>
      </c>
      <c r="AV47" s="6" t="n">
        <v>38847</v>
      </c>
      <c r="AW47" s="0" t="n">
        <v>70</v>
      </c>
    </row>
    <row r="48" customFormat="false" ht="12.75" hidden="false" customHeight="false" outlineLevel="0" collapsed="false">
      <c r="A48" s="0" t="s">
        <v>542</v>
      </c>
      <c r="C48" s="0" t="s">
        <v>574</v>
      </c>
      <c r="E48" s="0" t="s">
        <v>575</v>
      </c>
      <c r="K48" s="0" t="s">
        <v>383</v>
      </c>
      <c r="L48" s="0" t="s">
        <v>576</v>
      </c>
      <c r="O48" s="0" t="s">
        <v>392</v>
      </c>
      <c r="P48" s="0" t="n">
        <v>48895</v>
      </c>
      <c r="Z48" s="0" t="s">
        <v>561</v>
      </c>
      <c r="AM48" s="0" t="n">
        <v>3281225</v>
      </c>
      <c r="AQ48" s="0" t="s">
        <v>391</v>
      </c>
      <c r="AT48" s="6" t="n">
        <v>38852</v>
      </c>
      <c r="AU48" s="6" t="n">
        <v>38847</v>
      </c>
      <c r="AV48" s="6" t="n">
        <v>38847</v>
      </c>
      <c r="AW48" s="0" t="n">
        <v>70</v>
      </c>
    </row>
    <row r="49" customFormat="false" ht="12.75" hidden="false" customHeight="false" outlineLevel="0" collapsed="false">
      <c r="A49" s="0" t="s">
        <v>542</v>
      </c>
      <c r="C49" s="0" t="s">
        <v>577</v>
      </c>
      <c r="E49" s="0" t="s">
        <v>578</v>
      </c>
      <c r="I49" s="0" t="s">
        <v>579</v>
      </c>
      <c r="K49" s="0" t="s">
        <v>383</v>
      </c>
      <c r="L49" s="0" t="s">
        <v>580</v>
      </c>
      <c r="N49" s="0" t="s">
        <v>8</v>
      </c>
      <c r="O49" s="0" t="s">
        <v>9</v>
      </c>
      <c r="P49" s="0" t="n">
        <v>48895</v>
      </c>
      <c r="R49" s="0" t="s">
        <v>581</v>
      </c>
      <c r="V49" s="0" t="s">
        <v>582</v>
      </c>
      <c r="W49" s="0" t="s">
        <v>583</v>
      </c>
      <c r="X49" s="0" t="s">
        <v>584</v>
      </c>
      <c r="Z49" s="0" t="s">
        <v>585</v>
      </c>
      <c r="AA49" s="0" t="s">
        <v>586</v>
      </c>
      <c r="AC49" s="0" t="s">
        <v>8</v>
      </c>
      <c r="AD49" s="0" t="s">
        <v>9</v>
      </c>
      <c r="AE49" s="0" t="n">
        <v>48895</v>
      </c>
      <c r="AG49" s="6" t="n">
        <v>17018</v>
      </c>
      <c r="AL49" s="6" t="n">
        <v>25368</v>
      </c>
      <c r="AM49" s="0" t="n">
        <v>5292524</v>
      </c>
      <c r="AQ49" s="0" t="s">
        <v>431</v>
      </c>
      <c r="AR49" s="6" t="n">
        <v>36893</v>
      </c>
      <c r="AT49" s="6" t="n">
        <v>39995</v>
      </c>
      <c r="AU49" s="6" t="n">
        <v>38847</v>
      </c>
      <c r="AV49" s="6" t="n">
        <v>39717</v>
      </c>
      <c r="AW49" s="0" t="n">
        <v>70</v>
      </c>
    </row>
    <row r="50" customFormat="false" ht="12.75" hidden="false" customHeight="false" outlineLevel="0" collapsed="false">
      <c r="A50" s="0" t="s">
        <v>542</v>
      </c>
      <c r="C50" s="0" t="s">
        <v>440</v>
      </c>
      <c r="E50" s="0" t="s">
        <v>587</v>
      </c>
      <c r="K50" s="0" t="s">
        <v>383</v>
      </c>
      <c r="L50" s="0" t="s">
        <v>588</v>
      </c>
      <c r="O50" s="0" t="s">
        <v>392</v>
      </c>
      <c r="P50" s="0" t="n">
        <v>48895</v>
      </c>
      <c r="Z50" s="0" t="s">
        <v>589</v>
      </c>
      <c r="AM50" s="0" t="n">
        <v>5107774</v>
      </c>
      <c r="AQ50" s="0" t="s">
        <v>179</v>
      </c>
      <c r="AT50" s="6" t="n">
        <v>38852</v>
      </c>
      <c r="AU50" s="6" t="n">
        <v>38847</v>
      </c>
      <c r="AV50" s="6" t="n">
        <v>38847</v>
      </c>
      <c r="AW50" s="0" t="n">
        <v>70</v>
      </c>
    </row>
    <row r="51" customFormat="false" ht="12.75" hidden="false" customHeight="false" outlineLevel="0" collapsed="false">
      <c r="A51" s="0" t="s">
        <v>542</v>
      </c>
      <c r="C51" s="0" t="s">
        <v>590</v>
      </c>
      <c r="E51" s="0" t="s">
        <v>591</v>
      </c>
      <c r="K51" s="0" t="s">
        <v>383</v>
      </c>
      <c r="L51" s="0" t="s">
        <v>592</v>
      </c>
      <c r="O51" s="0" t="s">
        <v>392</v>
      </c>
      <c r="P51" s="0" t="n">
        <v>48864</v>
      </c>
      <c r="Z51" s="0" t="s">
        <v>593</v>
      </c>
      <c r="AM51" s="0" t="n">
        <v>3281228</v>
      </c>
      <c r="AQ51" s="0" t="s">
        <v>391</v>
      </c>
      <c r="AT51" s="6" t="n">
        <v>38852</v>
      </c>
      <c r="AU51" s="6" t="n">
        <v>38847</v>
      </c>
      <c r="AV51" s="6" t="n">
        <v>38847</v>
      </c>
      <c r="AW51" s="0" t="n">
        <v>70</v>
      </c>
    </row>
    <row r="52" customFormat="false" ht="12.75" hidden="false" customHeight="false" outlineLevel="0" collapsed="false">
      <c r="A52" s="0" t="s">
        <v>542</v>
      </c>
      <c r="C52" s="0" t="s">
        <v>107</v>
      </c>
      <c r="E52" s="0" t="s">
        <v>594</v>
      </c>
      <c r="K52" s="0" t="s">
        <v>383</v>
      </c>
      <c r="L52" s="0" t="s">
        <v>595</v>
      </c>
      <c r="O52" s="0" t="s">
        <v>392</v>
      </c>
      <c r="P52" s="0" t="n">
        <v>48895</v>
      </c>
      <c r="Z52" s="0" t="s">
        <v>596</v>
      </c>
      <c r="AM52" s="0" t="n">
        <v>3281229</v>
      </c>
      <c r="AQ52" s="0" t="s">
        <v>391</v>
      </c>
      <c r="AT52" s="6" t="n">
        <v>38852</v>
      </c>
      <c r="AU52" s="6" t="n">
        <v>38847</v>
      </c>
      <c r="AV52" s="6" t="n">
        <v>38847</v>
      </c>
      <c r="AW52" s="0" t="n">
        <v>70</v>
      </c>
    </row>
    <row r="53" customFormat="false" ht="12.75" hidden="false" customHeight="false" outlineLevel="0" collapsed="false">
      <c r="A53" s="0" t="s">
        <v>542</v>
      </c>
      <c r="C53" s="0" t="s">
        <v>597</v>
      </c>
      <c r="E53" s="0" t="s">
        <v>598</v>
      </c>
      <c r="K53" s="0" t="s">
        <v>383</v>
      </c>
      <c r="L53" s="0" t="s">
        <v>599</v>
      </c>
      <c r="O53" s="0" t="s">
        <v>392</v>
      </c>
      <c r="P53" s="0" t="n">
        <v>48895</v>
      </c>
      <c r="Z53" s="0" t="s">
        <v>600</v>
      </c>
      <c r="AM53" s="0" t="n">
        <v>3281262</v>
      </c>
      <c r="AQ53" s="0" t="s">
        <v>391</v>
      </c>
      <c r="AT53" s="6" t="n">
        <v>38852</v>
      </c>
      <c r="AU53" s="6" t="n">
        <v>38847</v>
      </c>
      <c r="AV53" s="6" t="n">
        <v>38847</v>
      </c>
      <c r="AW53" s="0" t="n">
        <v>70</v>
      </c>
    </row>
    <row r="54" customFormat="false" ht="12.75" hidden="false" customHeight="false" outlineLevel="0" collapsed="false">
      <c r="A54" s="0" t="s">
        <v>542</v>
      </c>
      <c r="C54" s="0" t="s">
        <v>601</v>
      </c>
      <c r="E54" s="0" t="s">
        <v>602</v>
      </c>
      <c r="K54" s="0" t="s">
        <v>383</v>
      </c>
      <c r="Z54" s="0" t="s">
        <v>557</v>
      </c>
      <c r="AR54" s="6" t="n">
        <v>38180</v>
      </c>
      <c r="AT54" s="6" t="n">
        <v>38852</v>
      </c>
      <c r="AU54" s="6" t="n">
        <v>38847</v>
      </c>
      <c r="AV54" s="6" t="n">
        <v>38847</v>
      </c>
      <c r="AW54" s="0" t="n">
        <v>70</v>
      </c>
    </row>
    <row r="55" customFormat="false" ht="12.75" hidden="false" customHeight="false" outlineLevel="0" collapsed="false">
      <c r="A55" s="0" t="s">
        <v>542</v>
      </c>
      <c r="C55" s="0" t="s">
        <v>466</v>
      </c>
      <c r="E55" s="0" t="s">
        <v>603</v>
      </c>
      <c r="I55" s="0" t="s">
        <v>604</v>
      </c>
      <c r="K55" s="0" t="s">
        <v>383</v>
      </c>
      <c r="L55" s="0" t="s">
        <v>605</v>
      </c>
      <c r="N55" s="0" t="s">
        <v>8</v>
      </c>
      <c r="O55" s="0" t="s">
        <v>9</v>
      </c>
      <c r="P55" s="0" t="n">
        <v>48895</v>
      </c>
      <c r="Q55" s="0" t="s">
        <v>384</v>
      </c>
      <c r="R55" s="0" t="s">
        <v>606</v>
      </c>
      <c r="U55" s="0" t="s">
        <v>607</v>
      </c>
      <c r="V55" s="0" t="s">
        <v>608</v>
      </c>
      <c r="W55" s="0" t="s">
        <v>609</v>
      </c>
      <c r="X55" s="0" t="s">
        <v>610</v>
      </c>
      <c r="Z55" s="0" t="s">
        <v>611</v>
      </c>
      <c r="AA55" s="0" t="s">
        <v>612</v>
      </c>
      <c r="AC55" s="0" t="s">
        <v>613</v>
      </c>
      <c r="AD55" s="0" t="s">
        <v>9</v>
      </c>
      <c r="AE55" s="0" t="n">
        <v>49264</v>
      </c>
      <c r="AG55" s="6" t="n">
        <v>19585</v>
      </c>
      <c r="AL55" s="6" t="n">
        <v>28342</v>
      </c>
      <c r="AM55" s="0" t="n">
        <v>6604196</v>
      </c>
      <c r="AO55" s="0" t="s">
        <v>410</v>
      </c>
      <c r="AQ55" s="0" t="s">
        <v>614</v>
      </c>
      <c r="AR55" s="6" t="n">
        <v>39356</v>
      </c>
      <c r="AT55" s="6" t="n">
        <v>39701</v>
      </c>
      <c r="AU55" s="6" t="n">
        <v>39398</v>
      </c>
      <c r="AV55" s="6" t="n">
        <v>39398</v>
      </c>
      <c r="AW55" s="0" t="n">
        <v>70</v>
      </c>
    </row>
    <row r="56" customFormat="false" ht="12.75" hidden="false" customHeight="false" outlineLevel="0" collapsed="false">
      <c r="A56" s="0" t="s">
        <v>542</v>
      </c>
      <c r="C56" s="0" t="s">
        <v>615</v>
      </c>
      <c r="E56" s="0" t="s">
        <v>616</v>
      </c>
      <c r="K56" s="0" t="s">
        <v>383</v>
      </c>
      <c r="L56" s="0" t="s">
        <v>617</v>
      </c>
      <c r="O56" s="0" t="s">
        <v>392</v>
      </c>
      <c r="P56" s="0" t="n">
        <v>48840</v>
      </c>
      <c r="Z56" s="0" t="s">
        <v>618</v>
      </c>
      <c r="AM56" s="0" t="n">
        <v>5123641</v>
      </c>
      <c r="AQ56" s="0" t="s">
        <v>486</v>
      </c>
      <c r="AR56" s="6" t="n">
        <v>36414</v>
      </c>
      <c r="AT56" s="6" t="n">
        <v>38852</v>
      </c>
      <c r="AU56" s="6" t="n">
        <v>38847</v>
      </c>
      <c r="AV56" s="6" t="n">
        <v>38847</v>
      </c>
      <c r="AW56" s="0" t="n">
        <v>70</v>
      </c>
    </row>
    <row r="57" customFormat="false" ht="12.75" hidden="false" customHeight="false" outlineLevel="0" collapsed="false">
      <c r="A57" s="0" t="s">
        <v>542</v>
      </c>
      <c r="C57" s="0" t="s">
        <v>619</v>
      </c>
      <c r="E57" s="0" t="s">
        <v>620</v>
      </c>
      <c r="I57" s="0" t="s">
        <v>621</v>
      </c>
      <c r="K57" s="0" t="s">
        <v>383</v>
      </c>
      <c r="L57" s="0" t="s">
        <v>622</v>
      </c>
      <c r="N57" s="0" t="s">
        <v>8</v>
      </c>
      <c r="O57" s="0" t="s">
        <v>392</v>
      </c>
      <c r="P57" s="0" t="n">
        <v>48895</v>
      </c>
      <c r="Z57" s="0" t="s">
        <v>623</v>
      </c>
      <c r="AM57" s="0" t="n">
        <v>3281231</v>
      </c>
      <c r="AQ57" s="0" t="s">
        <v>391</v>
      </c>
      <c r="AR57" s="6" t="n">
        <v>35688</v>
      </c>
      <c r="AT57" s="6" t="n">
        <v>39326</v>
      </c>
      <c r="AU57" s="6" t="n">
        <v>38847</v>
      </c>
      <c r="AV57" s="6" t="n">
        <v>38930</v>
      </c>
      <c r="AW57" s="0" t="n">
        <v>70</v>
      </c>
    </row>
    <row r="58" customFormat="false" ht="12.75" hidden="false" customHeight="false" outlineLevel="0" collapsed="false">
      <c r="A58" s="0" t="s">
        <v>542</v>
      </c>
      <c r="C58" s="0" t="s">
        <v>103</v>
      </c>
      <c r="E58" s="0" t="s">
        <v>624</v>
      </c>
      <c r="K58" s="0" t="s">
        <v>383</v>
      </c>
      <c r="L58" s="0" t="s">
        <v>625</v>
      </c>
      <c r="N58" s="0" t="s">
        <v>8</v>
      </c>
      <c r="O58" s="0" t="s">
        <v>9</v>
      </c>
      <c r="P58" s="0" t="n">
        <v>48895</v>
      </c>
      <c r="Z58" s="0" t="s">
        <v>626</v>
      </c>
      <c r="AM58" s="0" t="n">
        <v>5274537</v>
      </c>
      <c r="AQ58" s="0" t="s">
        <v>627</v>
      </c>
      <c r="AR58" s="6" t="n">
        <v>36718</v>
      </c>
      <c r="AT58" s="6" t="n">
        <v>38852</v>
      </c>
      <c r="AU58" s="6" t="n">
        <v>38847</v>
      </c>
      <c r="AV58" s="6" t="n">
        <v>38847</v>
      </c>
      <c r="AW58" s="0" t="n">
        <v>70</v>
      </c>
    </row>
    <row r="59" customFormat="false" ht="12.75" hidden="false" customHeight="false" outlineLevel="0" collapsed="false">
      <c r="A59" s="0" t="s">
        <v>542</v>
      </c>
      <c r="C59" s="0" t="s">
        <v>628</v>
      </c>
      <c r="E59" s="0" t="s">
        <v>629</v>
      </c>
      <c r="K59" s="0" t="s">
        <v>383</v>
      </c>
      <c r="L59" s="0" t="s">
        <v>630</v>
      </c>
      <c r="O59" s="0" t="s">
        <v>392</v>
      </c>
      <c r="P59" s="0" t="n">
        <v>48854</v>
      </c>
      <c r="Z59" s="0" t="s">
        <v>568</v>
      </c>
      <c r="AM59" s="0" t="n">
        <v>3281233</v>
      </c>
      <c r="AQ59" s="0" t="s">
        <v>391</v>
      </c>
      <c r="AT59" s="6" t="n">
        <v>38852</v>
      </c>
      <c r="AU59" s="6" t="n">
        <v>38847</v>
      </c>
      <c r="AV59" s="6" t="n">
        <v>38847</v>
      </c>
      <c r="AW59" s="0" t="n">
        <v>70</v>
      </c>
    </row>
    <row r="60" customFormat="false" ht="12.75" hidden="false" customHeight="false" outlineLevel="0" collapsed="false">
      <c r="A60" s="0" t="s">
        <v>542</v>
      </c>
      <c r="C60" s="0" t="s">
        <v>466</v>
      </c>
      <c r="E60" s="0" t="s">
        <v>631</v>
      </c>
      <c r="K60" s="0" t="s">
        <v>383</v>
      </c>
      <c r="L60" s="0" t="s">
        <v>632</v>
      </c>
      <c r="O60" s="0" t="s">
        <v>392</v>
      </c>
      <c r="P60" s="0" t="n">
        <v>48895</v>
      </c>
      <c r="Z60" s="0" t="s">
        <v>633</v>
      </c>
      <c r="AM60" s="0" t="n">
        <v>3281234</v>
      </c>
      <c r="AQ60" s="0" t="s">
        <v>391</v>
      </c>
      <c r="AT60" s="6" t="n">
        <v>38852</v>
      </c>
      <c r="AU60" s="6" t="n">
        <v>38847</v>
      </c>
      <c r="AV60" s="6" t="n">
        <v>38847</v>
      </c>
      <c r="AW60" s="0" t="n">
        <v>70</v>
      </c>
    </row>
    <row r="61" customFormat="false" ht="12.75" hidden="false" customHeight="false" outlineLevel="0" collapsed="false">
      <c r="A61" s="0" t="s">
        <v>542</v>
      </c>
      <c r="C61" s="0" t="s">
        <v>634</v>
      </c>
      <c r="E61" s="0" t="s">
        <v>635</v>
      </c>
      <c r="I61" s="0" t="s">
        <v>636</v>
      </c>
      <c r="K61" s="0" t="s">
        <v>383</v>
      </c>
      <c r="L61" s="0" t="s">
        <v>637</v>
      </c>
      <c r="N61" s="0" t="s">
        <v>8</v>
      </c>
      <c r="O61" s="0" t="s">
        <v>9</v>
      </c>
      <c r="P61" s="0" t="n">
        <v>48895</v>
      </c>
      <c r="Q61" s="0" t="s">
        <v>638</v>
      </c>
      <c r="R61" s="0" t="s">
        <v>639</v>
      </c>
      <c r="U61" s="0" t="s">
        <v>640</v>
      </c>
      <c r="V61" s="0" t="s">
        <v>641</v>
      </c>
      <c r="W61" s="0" t="s">
        <v>642</v>
      </c>
      <c r="X61" s="0" t="s">
        <v>643</v>
      </c>
      <c r="AA61" s="0" t="s">
        <v>644</v>
      </c>
      <c r="AB61" s="0" t="s">
        <v>645</v>
      </c>
      <c r="AC61" s="0" t="s">
        <v>408</v>
      </c>
      <c r="AD61" s="0" t="s">
        <v>9</v>
      </c>
      <c r="AE61" s="0" t="n">
        <v>48933</v>
      </c>
      <c r="AF61" s="0" t="s">
        <v>638</v>
      </c>
      <c r="AG61" s="6" t="n">
        <v>19567</v>
      </c>
      <c r="AL61" s="6" t="n">
        <v>31325</v>
      </c>
      <c r="AO61" s="0" t="s">
        <v>646</v>
      </c>
      <c r="AQ61" s="0" t="s">
        <v>437</v>
      </c>
      <c r="AR61" s="6" t="n">
        <v>39056</v>
      </c>
      <c r="AT61" s="6" t="n">
        <v>39797</v>
      </c>
      <c r="AU61" s="6" t="n">
        <v>39056</v>
      </c>
      <c r="AV61" s="6" t="n">
        <v>39056</v>
      </c>
      <c r="AW61" s="0" t="n">
        <v>70</v>
      </c>
    </row>
    <row r="62" customFormat="false" ht="12.75" hidden="false" customHeight="false" outlineLevel="0" collapsed="false">
      <c r="A62" s="0" t="s">
        <v>542</v>
      </c>
      <c r="C62" s="0" t="s">
        <v>647</v>
      </c>
      <c r="E62" s="0" t="s">
        <v>648</v>
      </c>
      <c r="I62" s="0" t="s">
        <v>649</v>
      </c>
      <c r="K62" s="0" t="s">
        <v>383</v>
      </c>
      <c r="L62" s="0" t="s">
        <v>650</v>
      </c>
      <c r="N62" s="0" t="s">
        <v>651</v>
      </c>
      <c r="O62" s="0" t="s">
        <v>392</v>
      </c>
      <c r="P62" s="0" t="n">
        <v>48864</v>
      </c>
      <c r="V62" s="0" t="s">
        <v>652</v>
      </c>
      <c r="W62" s="0" t="s">
        <v>653</v>
      </c>
      <c r="X62" s="0" t="s">
        <v>654</v>
      </c>
      <c r="Z62" s="0" t="s">
        <v>545</v>
      </c>
      <c r="AA62" s="0" t="s">
        <v>655</v>
      </c>
      <c r="AC62" s="0" t="s">
        <v>656</v>
      </c>
      <c r="AD62" s="0" t="s">
        <v>657</v>
      </c>
      <c r="AE62" s="0" t="n">
        <v>48864</v>
      </c>
      <c r="AF62" s="0" t="s">
        <v>384</v>
      </c>
      <c r="AG62" s="6" t="n">
        <v>27044</v>
      </c>
      <c r="AL62" s="6" t="n">
        <v>34566</v>
      </c>
      <c r="AM62" s="0" t="n">
        <v>5247072</v>
      </c>
      <c r="AP62" s="0" t="s">
        <v>658</v>
      </c>
      <c r="AQ62" s="0" t="s">
        <v>165</v>
      </c>
      <c r="AR62" s="6" t="n">
        <v>36767</v>
      </c>
      <c r="AT62" s="6" t="n">
        <v>39326</v>
      </c>
      <c r="AU62" s="6" t="n">
        <v>38847</v>
      </c>
      <c r="AV62" s="6" t="n">
        <v>38909</v>
      </c>
      <c r="AW62" s="0" t="n">
        <v>70</v>
      </c>
    </row>
    <row r="63" customFormat="false" ht="12.75" hidden="false" customHeight="false" outlineLevel="0" collapsed="false">
      <c r="A63" s="0" t="s">
        <v>542</v>
      </c>
      <c r="C63" s="0" t="s">
        <v>659</v>
      </c>
      <c r="E63" s="0" t="s">
        <v>648</v>
      </c>
      <c r="K63" s="0" t="s">
        <v>383</v>
      </c>
      <c r="Z63" s="0" t="s">
        <v>557</v>
      </c>
      <c r="AT63" s="6" t="n">
        <v>38852</v>
      </c>
      <c r="AU63" s="6" t="n">
        <v>38847</v>
      </c>
      <c r="AV63" s="6" t="n">
        <v>38847</v>
      </c>
      <c r="AW63" s="0" t="n">
        <v>70</v>
      </c>
    </row>
    <row r="64" customFormat="false" ht="12.75" hidden="false" customHeight="false" outlineLevel="0" collapsed="false">
      <c r="A64" s="0" t="s">
        <v>542</v>
      </c>
      <c r="C64" s="0" t="s">
        <v>99</v>
      </c>
      <c r="E64" s="0" t="s">
        <v>660</v>
      </c>
      <c r="I64" s="0" t="s">
        <v>661</v>
      </c>
      <c r="K64" s="0" t="s">
        <v>383</v>
      </c>
      <c r="L64" s="0" t="s">
        <v>662</v>
      </c>
      <c r="N64" s="0" t="s">
        <v>663</v>
      </c>
      <c r="O64" s="0" t="s">
        <v>9</v>
      </c>
      <c r="P64" s="0" t="n">
        <v>48817</v>
      </c>
      <c r="Q64" s="0" t="s">
        <v>384</v>
      </c>
      <c r="V64" s="0" t="s">
        <v>664</v>
      </c>
      <c r="Z64" s="0" t="s">
        <v>422</v>
      </c>
      <c r="AM64" s="0" t="n">
        <v>3242102</v>
      </c>
      <c r="AQ64" s="0" t="s">
        <v>159</v>
      </c>
      <c r="AR64" s="6" t="n">
        <v>38832</v>
      </c>
      <c r="AT64" s="6" t="n">
        <v>40359</v>
      </c>
      <c r="AU64" s="6" t="n">
        <v>38847</v>
      </c>
      <c r="AV64" s="6" t="n">
        <v>39836</v>
      </c>
      <c r="AW64" s="0" t="n">
        <v>70</v>
      </c>
    </row>
    <row r="65" customFormat="false" ht="12.75" hidden="false" customHeight="false" outlineLevel="0" collapsed="false">
      <c r="A65" s="0" t="s">
        <v>542</v>
      </c>
      <c r="C65" s="0" t="s">
        <v>665</v>
      </c>
      <c r="E65" s="0" t="s">
        <v>666</v>
      </c>
      <c r="I65" s="0" t="s">
        <v>667</v>
      </c>
      <c r="K65" s="0" t="s">
        <v>383</v>
      </c>
      <c r="L65" s="0" t="s">
        <v>668</v>
      </c>
      <c r="N65" s="0" t="s">
        <v>8</v>
      </c>
      <c r="O65" s="0" t="s">
        <v>9</v>
      </c>
      <c r="P65" s="0" t="n">
        <v>48895</v>
      </c>
      <c r="Z65" s="0" t="s">
        <v>669</v>
      </c>
      <c r="AL65" s="6" t="n">
        <v>37147</v>
      </c>
      <c r="AM65" s="0" t="n">
        <v>5400326</v>
      </c>
      <c r="AQ65" s="0" t="s">
        <v>488</v>
      </c>
      <c r="AR65" s="6" t="n">
        <v>37096</v>
      </c>
      <c r="AT65" s="6" t="n">
        <v>39797</v>
      </c>
      <c r="AU65" s="6" t="n">
        <v>38847</v>
      </c>
      <c r="AV65" s="6" t="n">
        <v>38930</v>
      </c>
      <c r="AW65" s="0" t="n">
        <v>70</v>
      </c>
    </row>
    <row r="66" customFormat="false" ht="12.75" hidden="false" customHeight="false" outlineLevel="0" collapsed="false">
      <c r="A66" s="0" t="s">
        <v>542</v>
      </c>
      <c r="C66" s="0" t="s">
        <v>670</v>
      </c>
      <c r="E66" s="0" t="s">
        <v>671</v>
      </c>
      <c r="I66" s="0" t="s">
        <v>672</v>
      </c>
      <c r="K66" s="0" t="s">
        <v>383</v>
      </c>
      <c r="L66" s="0" t="s">
        <v>673</v>
      </c>
      <c r="N66" s="0" t="s">
        <v>8</v>
      </c>
      <c r="O66" s="0" t="s">
        <v>9</v>
      </c>
      <c r="P66" s="0" t="n">
        <v>48895</v>
      </c>
      <c r="Q66" s="0" t="s">
        <v>384</v>
      </c>
      <c r="X66" s="0" t="s">
        <v>674</v>
      </c>
      <c r="Z66" s="0" t="s">
        <v>675</v>
      </c>
      <c r="AM66" s="0" t="n">
        <v>6658879</v>
      </c>
      <c r="AQ66" s="0" t="s">
        <v>437</v>
      </c>
      <c r="AR66" s="6" t="n">
        <v>39217</v>
      </c>
      <c r="AT66" s="6" t="n">
        <v>40086</v>
      </c>
      <c r="AU66" s="6" t="n">
        <v>39217</v>
      </c>
      <c r="AV66" s="6" t="n">
        <v>39217</v>
      </c>
      <c r="AW66" s="0" t="n">
        <v>70</v>
      </c>
    </row>
    <row r="67" customFormat="false" ht="12.75" hidden="false" customHeight="false" outlineLevel="0" collapsed="false">
      <c r="A67" s="0" t="s">
        <v>542</v>
      </c>
      <c r="C67" s="0" t="s">
        <v>676</v>
      </c>
      <c r="E67" s="0" t="s">
        <v>677</v>
      </c>
      <c r="K67" s="0" t="s">
        <v>383</v>
      </c>
      <c r="L67" s="0" t="s">
        <v>678</v>
      </c>
      <c r="N67" s="0" t="s">
        <v>8</v>
      </c>
      <c r="O67" s="0" t="s">
        <v>9</v>
      </c>
      <c r="P67" s="0" t="n">
        <v>48895</v>
      </c>
      <c r="Z67" s="0" t="s">
        <v>679</v>
      </c>
      <c r="AL67" s="6" t="n">
        <v>32773</v>
      </c>
      <c r="AM67" s="0" t="n">
        <v>5268825</v>
      </c>
      <c r="AQ67" s="0" t="s">
        <v>157</v>
      </c>
      <c r="AT67" s="6" t="n">
        <v>38852</v>
      </c>
      <c r="AU67" s="6" t="n">
        <v>38847</v>
      </c>
      <c r="AV67" s="6" t="n">
        <v>38847</v>
      </c>
      <c r="AW67" s="0" t="n">
        <v>70</v>
      </c>
    </row>
    <row r="68" customFormat="false" ht="12.75" hidden="false" customHeight="false" outlineLevel="0" collapsed="false">
      <c r="A68" s="0" t="s">
        <v>542</v>
      </c>
      <c r="C68" s="0" t="s">
        <v>680</v>
      </c>
      <c r="E68" s="0" t="s">
        <v>681</v>
      </c>
      <c r="K68" s="0" t="s">
        <v>383</v>
      </c>
      <c r="L68" s="0" t="s">
        <v>682</v>
      </c>
      <c r="N68" s="0" t="s">
        <v>683</v>
      </c>
      <c r="O68" s="0" t="s">
        <v>9</v>
      </c>
      <c r="Z68" s="0" t="s">
        <v>684</v>
      </c>
      <c r="AL68" s="6" t="n">
        <v>36304</v>
      </c>
      <c r="AQ68" s="0" t="s">
        <v>424</v>
      </c>
      <c r="AT68" s="6" t="n">
        <v>38852</v>
      </c>
      <c r="AU68" s="6" t="n">
        <v>38847</v>
      </c>
      <c r="AV68" s="6" t="n">
        <v>38847</v>
      </c>
      <c r="AW68" s="0" t="n">
        <v>70</v>
      </c>
    </row>
    <row r="69" customFormat="false" ht="12.75" hidden="false" customHeight="false" outlineLevel="0" collapsed="false">
      <c r="A69" s="0" t="s">
        <v>542</v>
      </c>
      <c r="C69" s="0" t="s">
        <v>685</v>
      </c>
      <c r="E69" s="0" t="s">
        <v>686</v>
      </c>
      <c r="I69" s="0" t="s">
        <v>687</v>
      </c>
      <c r="K69" s="0" t="s">
        <v>383</v>
      </c>
      <c r="L69" s="0" t="s">
        <v>688</v>
      </c>
      <c r="N69" s="0" t="s">
        <v>8</v>
      </c>
      <c r="O69" s="0" t="s">
        <v>9</v>
      </c>
      <c r="P69" s="0" t="n">
        <v>48895</v>
      </c>
      <c r="Q69" s="0" t="s">
        <v>638</v>
      </c>
      <c r="R69" s="0" t="s">
        <v>689</v>
      </c>
      <c r="U69" s="0" t="s">
        <v>689</v>
      </c>
      <c r="V69" s="0" t="s">
        <v>690</v>
      </c>
      <c r="X69" s="0" t="s">
        <v>691</v>
      </c>
      <c r="AA69" s="0" t="s">
        <v>692</v>
      </c>
      <c r="AC69" s="0" t="s">
        <v>93</v>
      </c>
      <c r="AD69" s="0" t="s">
        <v>9</v>
      </c>
      <c r="AE69" s="0" t="n">
        <v>48840</v>
      </c>
      <c r="AF69" s="0" t="s">
        <v>384</v>
      </c>
      <c r="AG69" s="6" t="n">
        <v>28733</v>
      </c>
      <c r="AL69" s="6" t="n">
        <v>38696</v>
      </c>
      <c r="AO69" s="0" t="s">
        <v>646</v>
      </c>
      <c r="AQ69" s="0" t="s">
        <v>177</v>
      </c>
      <c r="AR69" s="6" t="n">
        <v>39056</v>
      </c>
      <c r="AT69" s="6" t="n">
        <v>39797</v>
      </c>
      <c r="AU69" s="6" t="n">
        <v>39056</v>
      </c>
      <c r="AV69" s="6" t="n">
        <v>39112</v>
      </c>
      <c r="AW69" s="0" t="n">
        <v>70</v>
      </c>
    </row>
    <row r="70" customFormat="false" ht="12.75" hidden="false" customHeight="false" outlineLevel="0" collapsed="false">
      <c r="A70" s="0" t="s">
        <v>542</v>
      </c>
      <c r="C70" s="0" t="s">
        <v>693</v>
      </c>
      <c r="E70" s="0" t="s">
        <v>694</v>
      </c>
      <c r="K70" s="0" t="s">
        <v>383</v>
      </c>
      <c r="L70" s="0" t="s">
        <v>695</v>
      </c>
      <c r="N70" s="0" t="s">
        <v>696</v>
      </c>
      <c r="O70" s="0" t="s">
        <v>9</v>
      </c>
      <c r="P70" s="0" t="n">
        <v>48892</v>
      </c>
      <c r="Z70" s="0" t="s">
        <v>697</v>
      </c>
      <c r="AQ70" s="0" t="s">
        <v>698</v>
      </c>
      <c r="AR70" s="6" t="n">
        <v>37592</v>
      </c>
      <c r="AT70" s="6" t="n">
        <v>38852</v>
      </c>
      <c r="AU70" s="6" t="n">
        <v>38847</v>
      </c>
      <c r="AV70" s="6" t="n">
        <v>38847</v>
      </c>
      <c r="AW70" s="0" t="n">
        <v>70</v>
      </c>
    </row>
    <row r="71" customFormat="false" ht="12.75" hidden="false" customHeight="false" outlineLevel="0" collapsed="false">
      <c r="A71" s="0" t="s">
        <v>542</v>
      </c>
      <c r="C71" s="0" t="s">
        <v>699</v>
      </c>
      <c r="E71" s="0" t="s">
        <v>700</v>
      </c>
      <c r="K71" s="0" t="s">
        <v>383</v>
      </c>
      <c r="L71" s="0" t="s">
        <v>701</v>
      </c>
      <c r="O71" s="0" t="s">
        <v>392</v>
      </c>
      <c r="P71" s="0" t="n">
        <v>48823</v>
      </c>
      <c r="Z71" s="0" t="s">
        <v>557</v>
      </c>
      <c r="AM71" s="0" t="n">
        <v>3281237</v>
      </c>
      <c r="AQ71" s="0" t="s">
        <v>391</v>
      </c>
      <c r="AT71" s="6" t="n">
        <v>38852</v>
      </c>
      <c r="AU71" s="6" t="n">
        <v>38847</v>
      </c>
      <c r="AV71" s="6" t="n">
        <v>38847</v>
      </c>
      <c r="AW71" s="0" t="n">
        <v>70</v>
      </c>
    </row>
    <row r="72" customFormat="false" ht="12.75" hidden="false" customHeight="false" outlineLevel="0" collapsed="false">
      <c r="A72" s="0" t="s">
        <v>542</v>
      </c>
      <c r="C72" s="0" t="s">
        <v>466</v>
      </c>
      <c r="E72" s="0" t="s">
        <v>702</v>
      </c>
      <c r="K72" s="0" t="s">
        <v>383</v>
      </c>
      <c r="L72" s="0" t="s">
        <v>703</v>
      </c>
      <c r="N72" s="0" t="s">
        <v>8</v>
      </c>
      <c r="O72" s="0" t="s">
        <v>9</v>
      </c>
      <c r="P72" s="0" t="n">
        <v>48895</v>
      </c>
      <c r="Q72" s="0" t="s">
        <v>384</v>
      </c>
      <c r="Z72" s="0" t="s">
        <v>704</v>
      </c>
      <c r="AM72" s="0" t="n">
        <v>5268832</v>
      </c>
      <c r="AQ72" s="0" t="s">
        <v>157</v>
      </c>
      <c r="AR72" s="6" t="n">
        <v>36595</v>
      </c>
      <c r="AT72" s="6" t="n">
        <v>38852</v>
      </c>
      <c r="AU72" s="6" t="n">
        <v>38847</v>
      </c>
      <c r="AV72" s="6" t="n">
        <v>38847</v>
      </c>
      <c r="AW72" s="0" t="n">
        <v>70</v>
      </c>
    </row>
    <row r="73" customFormat="false" ht="12.75" hidden="false" customHeight="false" outlineLevel="0" collapsed="false">
      <c r="A73" s="0" t="s">
        <v>542</v>
      </c>
      <c r="C73" s="0" t="s">
        <v>112</v>
      </c>
      <c r="E73" s="0" t="s">
        <v>137</v>
      </c>
      <c r="K73" s="0" t="s">
        <v>383</v>
      </c>
      <c r="Z73" s="0" t="s">
        <v>557</v>
      </c>
      <c r="AR73" s="6" t="n">
        <v>38180</v>
      </c>
      <c r="AT73" s="6" t="n">
        <v>38852</v>
      </c>
      <c r="AU73" s="6" t="n">
        <v>38847</v>
      </c>
      <c r="AV73" s="6" t="n">
        <v>38847</v>
      </c>
      <c r="AW73" s="0" t="n">
        <v>70</v>
      </c>
    </row>
    <row r="74" customFormat="false" ht="12.75" hidden="false" customHeight="false" outlineLevel="0" collapsed="false">
      <c r="A74" s="0" t="s">
        <v>542</v>
      </c>
      <c r="C74" s="0" t="s">
        <v>705</v>
      </c>
      <c r="E74" s="0" t="s">
        <v>706</v>
      </c>
      <c r="I74" s="0" t="s">
        <v>707</v>
      </c>
      <c r="K74" s="0" t="s">
        <v>383</v>
      </c>
      <c r="L74" s="0" t="s">
        <v>708</v>
      </c>
      <c r="N74" s="0" t="s">
        <v>93</v>
      </c>
      <c r="O74" s="0" t="s">
        <v>9</v>
      </c>
      <c r="V74" s="0" t="s">
        <v>709</v>
      </c>
      <c r="X74" s="0" t="s">
        <v>710</v>
      </c>
      <c r="Z74" s="0" t="s">
        <v>711</v>
      </c>
      <c r="AA74" s="0" t="s">
        <v>712</v>
      </c>
      <c r="AC74" s="0" t="s">
        <v>139</v>
      </c>
      <c r="AD74" s="0" t="s">
        <v>9</v>
      </c>
      <c r="AM74" s="0" t="n">
        <v>6753975</v>
      </c>
      <c r="AO74" s="0" t="s">
        <v>410</v>
      </c>
      <c r="AQ74" s="0" t="s">
        <v>437</v>
      </c>
      <c r="AR74" s="6" t="n">
        <v>39420</v>
      </c>
      <c r="AT74" s="6" t="n">
        <v>39797</v>
      </c>
      <c r="AU74" s="6" t="n">
        <v>39420</v>
      </c>
      <c r="AV74" s="6" t="n">
        <v>39420</v>
      </c>
      <c r="AW74" s="0" t="n">
        <v>70</v>
      </c>
    </row>
    <row r="75" customFormat="false" ht="12.75" hidden="false" customHeight="false" outlineLevel="0" collapsed="false">
      <c r="A75" s="0" t="s">
        <v>542</v>
      </c>
      <c r="C75" s="0" t="s">
        <v>713</v>
      </c>
      <c r="E75" s="0" t="s">
        <v>714</v>
      </c>
      <c r="K75" s="0" t="s">
        <v>383</v>
      </c>
      <c r="L75" s="0" t="s">
        <v>715</v>
      </c>
      <c r="O75" s="0" t="s">
        <v>716</v>
      </c>
      <c r="P75" s="0" t="n">
        <v>48864</v>
      </c>
      <c r="Z75" s="0" t="s">
        <v>413</v>
      </c>
      <c r="AL75" s="6" t="n">
        <v>23372</v>
      </c>
      <c r="AM75" s="0" t="n">
        <v>5141978</v>
      </c>
      <c r="AQ75" s="0" t="s">
        <v>157</v>
      </c>
      <c r="AT75" s="6" t="n">
        <v>38852</v>
      </c>
      <c r="AU75" s="6" t="n">
        <v>38847</v>
      </c>
      <c r="AV75" s="6" t="n">
        <v>38847</v>
      </c>
      <c r="AW75" s="0" t="n">
        <v>70</v>
      </c>
    </row>
    <row r="76" customFormat="false" ht="12.75" hidden="false" customHeight="false" outlineLevel="0" collapsed="false">
      <c r="A76" s="0" t="s">
        <v>542</v>
      </c>
      <c r="C76" s="0" t="s">
        <v>717</v>
      </c>
      <c r="E76" s="0" t="s">
        <v>718</v>
      </c>
      <c r="I76" s="0" t="s">
        <v>719</v>
      </c>
      <c r="K76" s="0" t="s">
        <v>383</v>
      </c>
      <c r="L76" s="0" t="s">
        <v>720</v>
      </c>
      <c r="N76" s="0" t="s">
        <v>8</v>
      </c>
      <c r="O76" s="0" t="s">
        <v>9</v>
      </c>
      <c r="P76" s="0" t="n">
        <v>48895</v>
      </c>
      <c r="Q76" s="0" t="s">
        <v>384</v>
      </c>
      <c r="R76" s="0" t="s">
        <v>721</v>
      </c>
      <c r="AM76" s="0" t="n">
        <v>6810441</v>
      </c>
      <c r="AO76" s="0" t="s">
        <v>8</v>
      </c>
      <c r="AQ76" s="0" t="s">
        <v>157</v>
      </c>
      <c r="AR76" s="6" t="n">
        <v>39532</v>
      </c>
      <c r="AT76" s="6" t="n">
        <v>39948</v>
      </c>
      <c r="AU76" s="6" t="n">
        <v>39532</v>
      </c>
      <c r="AV76" s="6" t="n">
        <v>39555</v>
      </c>
      <c r="AW76" s="0" t="n">
        <v>30</v>
      </c>
    </row>
    <row r="77" customFormat="false" ht="12.75" hidden="false" customHeight="false" outlineLevel="0" collapsed="false">
      <c r="A77" s="0" t="s">
        <v>542</v>
      </c>
      <c r="C77" s="0" t="s">
        <v>552</v>
      </c>
      <c r="E77" s="0" t="s">
        <v>722</v>
      </c>
      <c r="I77" s="0" t="s">
        <v>723</v>
      </c>
      <c r="K77" s="0" t="s">
        <v>383</v>
      </c>
      <c r="L77" s="0" t="s">
        <v>724</v>
      </c>
      <c r="N77" s="0" t="s">
        <v>8</v>
      </c>
      <c r="O77" s="0" t="s">
        <v>9</v>
      </c>
      <c r="P77" s="0" t="n">
        <v>48895</v>
      </c>
      <c r="Q77" s="0" t="s">
        <v>384</v>
      </c>
      <c r="Z77" s="0" t="s">
        <v>725</v>
      </c>
      <c r="AL77" s="6" t="n">
        <v>27209</v>
      </c>
      <c r="AM77" s="0" t="n">
        <v>6129488</v>
      </c>
      <c r="AQ77" s="0" t="s">
        <v>424</v>
      </c>
      <c r="AR77" s="6" t="n">
        <v>38111</v>
      </c>
      <c r="AT77" s="6" t="n">
        <v>38944</v>
      </c>
      <c r="AU77" s="6" t="n">
        <v>38847</v>
      </c>
      <c r="AV77" s="6" t="n">
        <v>38930</v>
      </c>
      <c r="AW77" s="0" t="n">
        <v>70</v>
      </c>
    </row>
    <row r="78" customFormat="false" ht="12.75" hidden="false" customHeight="false" outlineLevel="0" collapsed="false">
      <c r="A78" s="0" t="s">
        <v>542</v>
      </c>
      <c r="C78" s="0" t="s">
        <v>726</v>
      </c>
      <c r="E78" s="0" t="s">
        <v>727</v>
      </c>
      <c r="K78" s="0" t="s">
        <v>383</v>
      </c>
      <c r="L78" s="0" t="s">
        <v>728</v>
      </c>
      <c r="N78" s="0" t="s">
        <v>8</v>
      </c>
      <c r="O78" s="0" t="s">
        <v>9</v>
      </c>
      <c r="P78" s="0" t="n">
        <v>48895</v>
      </c>
      <c r="Z78" s="0" t="s">
        <v>537</v>
      </c>
      <c r="AT78" s="6" t="n">
        <v>38852</v>
      </c>
      <c r="AU78" s="6" t="n">
        <v>38847</v>
      </c>
      <c r="AV78" s="6" t="n">
        <v>38847</v>
      </c>
      <c r="AW78" s="0" t="n">
        <v>70</v>
      </c>
    </row>
    <row r="79" customFormat="false" ht="12.75" hidden="false" customHeight="false" outlineLevel="0" collapsed="false">
      <c r="A79" s="0" t="s">
        <v>542</v>
      </c>
      <c r="C79" s="0" t="s">
        <v>729</v>
      </c>
      <c r="E79" s="0" t="s">
        <v>730</v>
      </c>
      <c r="I79" s="0" t="s">
        <v>731</v>
      </c>
      <c r="K79" s="0" t="s">
        <v>383</v>
      </c>
      <c r="Z79" s="0" t="s">
        <v>557</v>
      </c>
      <c r="AM79" s="0" t="n">
        <v>3427845</v>
      </c>
      <c r="AR79" s="6" t="n">
        <v>38258</v>
      </c>
      <c r="AT79" s="6" t="n">
        <v>40359</v>
      </c>
      <c r="AU79" s="6" t="n">
        <v>38847</v>
      </c>
      <c r="AV79" s="6" t="n">
        <v>38930</v>
      </c>
      <c r="AW79" s="0" t="n">
        <v>70</v>
      </c>
    </row>
    <row r="80" customFormat="false" ht="12.75" hidden="false" customHeight="false" outlineLevel="0" collapsed="false">
      <c r="A80" s="0" t="s">
        <v>542</v>
      </c>
      <c r="C80" s="0" t="s">
        <v>103</v>
      </c>
      <c r="E80" s="0" t="s">
        <v>732</v>
      </c>
      <c r="I80" s="0" t="s">
        <v>733</v>
      </c>
      <c r="K80" s="0" t="s">
        <v>383</v>
      </c>
      <c r="L80" s="0" t="s">
        <v>734</v>
      </c>
      <c r="N80" s="0" t="s">
        <v>8</v>
      </c>
      <c r="O80" s="0" t="s">
        <v>9</v>
      </c>
      <c r="P80" s="0" t="n">
        <v>48895</v>
      </c>
      <c r="Q80" s="0" t="s">
        <v>384</v>
      </c>
      <c r="R80" s="0" t="s">
        <v>735</v>
      </c>
      <c r="U80" s="0" t="s">
        <v>736</v>
      </c>
      <c r="V80" s="0" t="s">
        <v>737</v>
      </c>
      <c r="W80" s="0" t="s">
        <v>738</v>
      </c>
      <c r="X80" s="0" t="s">
        <v>739</v>
      </c>
      <c r="Z80" s="0" t="s">
        <v>483</v>
      </c>
      <c r="AA80" s="0" t="s">
        <v>740</v>
      </c>
      <c r="AB80" s="0" t="s">
        <v>741</v>
      </c>
      <c r="AC80" s="0" t="s">
        <v>8</v>
      </c>
      <c r="AD80" s="0" t="s">
        <v>9</v>
      </c>
      <c r="AE80" s="0" t="n">
        <v>48895</v>
      </c>
      <c r="AF80" s="0" t="s">
        <v>384</v>
      </c>
      <c r="AG80" s="6" t="n">
        <v>15731</v>
      </c>
      <c r="AL80" s="6" t="n">
        <v>23107</v>
      </c>
      <c r="AM80" s="0" t="n">
        <v>6007260</v>
      </c>
      <c r="AQ80" s="0" t="s">
        <v>698</v>
      </c>
      <c r="AR80" s="6" t="n">
        <v>37733</v>
      </c>
      <c r="AS80" s="0" t="s">
        <v>742</v>
      </c>
      <c r="AT80" s="6" t="n">
        <v>40359</v>
      </c>
      <c r="AU80" s="6" t="n">
        <v>38847</v>
      </c>
      <c r="AV80" s="6" t="n">
        <v>38909</v>
      </c>
      <c r="AW80" s="0" t="n">
        <v>70</v>
      </c>
    </row>
    <row r="81" customFormat="false" ht="12.75" hidden="false" customHeight="false" outlineLevel="0" collapsed="false">
      <c r="A81" s="0" t="s">
        <v>542</v>
      </c>
      <c r="C81" s="0" t="s">
        <v>577</v>
      </c>
      <c r="E81" s="0" t="s">
        <v>743</v>
      </c>
      <c r="K81" s="0" t="s">
        <v>383</v>
      </c>
      <c r="L81" s="0" t="s">
        <v>744</v>
      </c>
      <c r="N81" s="0" t="s">
        <v>8</v>
      </c>
      <c r="O81" s="0" t="s">
        <v>9</v>
      </c>
      <c r="P81" s="0" t="n">
        <v>48895</v>
      </c>
      <c r="Q81" s="0" t="s">
        <v>384</v>
      </c>
      <c r="Z81" s="0" t="s">
        <v>745</v>
      </c>
      <c r="AM81" s="0" t="n">
        <v>5324007</v>
      </c>
      <c r="AQ81" s="0" t="s">
        <v>437</v>
      </c>
      <c r="AT81" s="6" t="n">
        <v>38852</v>
      </c>
      <c r="AU81" s="6" t="n">
        <v>38847</v>
      </c>
      <c r="AV81" s="6" t="n">
        <v>38847</v>
      </c>
      <c r="AW81" s="0" t="n">
        <v>70</v>
      </c>
    </row>
    <row r="82" customFormat="false" ht="12.75" hidden="false" customHeight="false" outlineLevel="0" collapsed="false">
      <c r="A82" s="0" t="s">
        <v>542</v>
      </c>
      <c r="C82" s="0" t="s">
        <v>103</v>
      </c>
      <c r="E82" s="0" t="s">
        <v>746</v>
      </c>
      <c r="K82" s="0" t="s">
        <v>383</v>
      </c>
      <c r="L82" s="0" t="s">
        <v>747</v>
      </c>
      <c r="O82" s="0" t="s">
        <v>392</v>
      </c>
      <c r="P82" s="0" t="n">
        <v>48895</v>
      </c>
      <c r="Z82" s="0" t="s">
        <v>748</v>
      </c>
      <c r="AM82" s="0" t="n">
        <v>5111436</v>
      </c>
      <c r="AQ82" s="0" t="s">
        <v>437</v>
      </c>
      <c r="AR82" s="6" t="n">
        <v>36162</v>
      </c>
      <c r="AT82" s="6" t="n">
        <v>38852</v>
      </c>
      <c r="AU82" s="6" t="n">
        <v>38847</v>
      </c>
      <c r="AV82" s="6" t="n">
        <v>38847</v>
      </c>
      <c r="AW82" s="0" t="n">
        <v>70</v>
      </c>
    </row>
    <row r="83" customFormat="false" ht="12.75" hidden="false" customHeight="false" outlineLevel="0" collapsed="false">
      <c r="A83" s="0" t="s">
        <v>542</v>
      </c>
      <c r="C83" s="0" t="s">
        <v>749</v>
      </c>
      <c r="E83" s="0" t="s">
        <v>750</v>
      </c>
      <c r="I83" s="0" t="s">
        <v>751</v>
      </c>
      <c r="K83" s="0" t="s">
        <v>383</v>
      </c>
      <c r="L83" s="0" t="s">
        <v>752</v>
      </c>
      <c r="N83" s="0" t="s">
        <v>8</v>
      </c>
      <c r="O83" s="0" t="s">
        <v>9</v>
      </c>
      <c r="P83" s="0" t="n">
        <v>48895</v>
      </c>
      <c r="Q83" s="0" t="s">
        <v>384</v>
      </c>
      <c r="R83" s="0" t="s">
        <v>753</v>
      </c>
      <c r="S83" s="0" t="s">
        <v>753</v>
      </c>
      <c r="U83" s="0" t="s">
        <v>754</v>
      </c>
      <c r="V83" s="0" t="s">
        <v>755</v>
      </c>
      <c r="W83" s="0" t="s">
        <v>756</v>
      </c>
      <c r="X83" s="0" t="s">
        <v>757</v>
      </c>
      <c r="Z83" s="0" t="s">
        <v>758</v>
      </c>
      <c r="AA83" s="0" t="s">
        <v>759</v>
      </c>
      <c r="AC83" s="0" t="s">
        <v>760</v>
      </c>
      <c r="AD83" s="0" t="s">
        <v>761</v>
      </c>
      <c r="AE83" s="0" t="n">
        <v>48912</v>
      </c>
      <c r="AF83" s="0" t="s">
        <v>384</v>
      </c>
      <c r="AG83" s="6" t="n">
        <v>18309</v>
      </c>
      <c r="AH83" s="0" t="s">
        <v>762</v>
      </c>
      <c r="AM83" s="0" t="n">
        <v>1254102</v>
      </c>
      <c r="AQ83" s="0" t="s">
        <v>698</v>
      </c>
      <c r="AR83" s="6" t="n">
        <v>37929</v>
      </c>
      <c r="AT83" s="6" t="n">
        <v>40269</v>
      </c>
      <c r="AU83" s="6" t="n">
        <v>38847</v>
      </c>
      <c r="AV83" s="6" t="n">
        <v>38929</v>
      </c>
      <c r="AW83" s="0" t="n">
        <v>70</v>
      </c>
    </row>
    <row r="84" customFormat="false" ht="12.75" hidden="false" customHeight="false" outlineLevel="0" collapsed="false">
      <c r="A84" s="0" t="s">
        <v>542</v>
      </c>
      <c r="C84" s="0" t="s">
        <v>141</v>
      </c>
      <c r="E84" s="0" t="s">
        <v>763</v>
      </c>
      <c r="I84" s="0" t="s">
        <v>764</v>
      </c>
      <c r="K84" s="0" t="s">
        <v>383</v>
      </c>
      <c r="L84" s="0" t="s">
        <v>765</v>
      </c>
      <c r="N84" s="0" t="s">
        <v>8</v>
      </c>
      <c r="O84" s="0" t="s">
        <v>9</v>
      </c>
      <c r="P84" s="0" t="n">
        <v>48895</v>
      </c>
      <c r="Q84" s="0" t="s">
        <v>384</v>
      </c>
      <c r="R84" s="0" t="s">
        <v>766</v>
      </c>
      <c r="U84" s="0" t="s">
        <v>767</v>
      </c>
      <c r="V84" s="0" t="s">
        <v>768</v>
      </c>
      <c r="W84" s="0" t="s">
        <v>769</v>
      </c>
      <c r="X84" s="0" t="s">
        <v>770</v>
      </c>
      <c r="Z84" s="0" t="s">
        <v>771</v>
      </c>
      <c r="AA84" s="0" t="s">
        <v>772</v>
      </c>
      <c r="AC84" s="0" t="s">
        <v>696</v>
      </c>
      <c r="AD84" s="0" t="s">
        <v>9</v>
      </c>
      <c r="AE84" s="0" t="n">
        <v>48892</v>
      </c>
      <c r="AG84" s="6" t="n">
        <v>20868</v>
      </c>
      <c r="AL84" s="6" t="n">
        <v>29217</v>
      </c>
      <c r="AM84" s="0" t="n">
        <v>6246287</v>
      </c>
      <c r="AQ84" s="0" t="s">
        <v>424</v>
      </c>
      <c r="AR84" s="6" t="n">
        <v>38377</v>
      </c>
      <c r="AT84" s="6" t="n">
        <v>39326</v>
      </c>
      <c r="AU84" s="6" t="n">
        <v>38847</v>
      </c>
      <c r="AV84" s="6" t="n">
        <v>38916</v>
      </c>
      <c r="AW84" s="0" t="n">
        <v>70</v>
      </c>
    </row>
    <row r="85" customFormat="false" ht="12.75" hidden="false" customHeight="false" outlineLevel="0" collapsed="false">
      <c r="A85" s="0" t="s">
        <v>542</v>
      </c>
      <c r="C85" s="0" t="s">
        <v>773</v>
      </c>
      <c r="E85" s="0" t="s">
        <v>774</v>
      </c>
      <c r="I85" s="0" t="s">
        <v>775</v>
      </c>
      <c r="K85" s="0" t="s">
        <v>383</v>
      </c>
      <c r="L85" s="0" t="s">
        <v>776</v>
      </c>
      <c r="N85" s="0" t="s">
        <v>8</v>
      </c>
      <c r="O85" s="0" t="s">
        <v>9</v>
      </c>
      <c r="P85" s="0" t="n">
        <v>48895</v>
      </c>
      <c r="Q85" s="0" t="s">
        <v>384</v>
      </c>
      <c r="Z85" s="0" t="s">
        <v>777</v>
      </c>
      <c r="AM85" s="0" t="n">
        <v>6406430</v>
      </c>
      <c r="AQ85" s="0" t="s">
        <v>159</v>
      </c>
      <c r="AR85" s="6" t="n">
        <v>38685</v>
      </c>
      <c r="AT85" s="6" t="n">
        <v>39326</v>
      </c>
      <c r="AU85" s="6" t="n">
        <v>38847</v>
      </c>
      <c r="AV85" s="6" t="n">
        <v>38930</v>
      </c>
      <c r="AW85" s="0" t="n">
        <v>70</v>
      </c>
    </row>
    <row r="86" customFormat="false" ht="12.75" hidden="false" customHeight="false" outlineLevel="0" collapsed="false">
      <c r="A86" s="0" t="s">
        <v>542</v>
      </c>
      <c r="C86" s="0" t="s">
        <v>778</v>
      </c>
      <c r="E86" s="0" t="s">
        <v>779</v>
      </c>
      <c r="K86" s="0" t="s">
        <v>383</v>
      </c>
      <c r="L86" s="0" t="s">
        <v>780</v>
      </c>
      <c r="N86" s="0" t="s">
        <v>8</v>
      </c>
      <c r="O86" s="0" t="s">
        <v>9</v>
      </c>
      <c r="P86" s="0" t="n">
        <v>48895</v>
      </c>
      <c r="Q86" s="0" t="s">
        <v>384</v>
      </c>
      <c r="Z86" s="0" t="s">
        <v>781</v>
      </c>
      <c r="AL86" s="6" t="n">
        <v>30058</v>
      </c>
      <c r="AM86" s="0" t="n">
        <v>5324009</v>
      </c>
      <c r="AQ86" s="0" t="s">
        <v>177</v>
      </c>
      <c r="AT86" s="6" t="n">
        <v>38852</v>
      </c>
      <c r="AU86" s="6" t="n">
        <v>38847</v>
      </c>
      <c r="AV86" s="6" t="n">
        <v>38847</v>
      </c>
      <c r="AW86" s="0" t="n">
        <v>70</v>
      </c>
    </row>
    <row r="87" customFormat="false" ht="12.75" hidden="false" customHeight="false" outlineLevel="0" collapsed="false">
      <c r="A87" s="0" t="s">
        <v>542</v>
      </c>
      <c r="C87" s="0" t="s">
        <v>782</v>
      </c>
      <c r="E87" s="0" t="s">
        <v>783</v>
      </c>
      <c r="K87" s="0" t="s">
        <v>383</v>
      </c>
      <c r="L87" s="0" t="s">
        <v>784</v>
      </c>
      <c r="N87" s="0" t="s">
        <v>8</v>
      </c>
      <c r="O87" s="0" t="s">
        <v>9</v>
      </c>
      <c r="P87" s="0" t="n">
        <v>48895</v>
      </c>
      <c r="Z87" s="0" t="s">
        <v>785</v>
      </c>
      <c r="AQ87" s="0" t="s">
        <v>179</v>
      </c>
      <c r="AT87" s="6" t="n">
        <v>38852</v>
      </c>
      <c r="AU87" s="6" t="n">
        <v>38847</v>
      </c>
      <c r="AV87" s="6" t="n">
        <v>38847</v>
      </c>
      <c r="AW87" s="0" t="n">
        <v>70</v>
      </c>
    </row>
    <row r="88" customFormat="false" ht="12.75" hidden="false" customHeight="false" outlineLevel="0" collapsed="false">
      <c r="A88" s="0" t="s">
        <v>542</v>
      </c>
      <c r="C88" s="0" t="s">
        <v>786</v>
      </c>
      <c r="E88" s="0" t="s">
        <v>787</v>
      </c>
      <c r="K88" s="0" t="s">
        <v>383</v>
      </c>
      <c r="L88" s="0" t="s">
        <v>788</v>
      </c>
      <c r="N88" s="0" t="s">
        <v>408</v>
      </c>
      <c r="O88" s="0" t="s">
        <v>9</v>
      </c>
      <c r="P88" s="0" t="n">
        <v>48910</v>
      </c>
      <c r="Z88" s="0" t="s">
        <v>789</v>
      </c>
      <c r="AL88" s="6" t="n">
        <v>33691</v>
      </c>
      <c r="AM88" s="0" t="n">
        <v>5171750</v>
      </c>
      <c r="AQ88" s="0" t="s">
        <v>698</v>
      </c>
      <c r="AR88" s="6" t="n">
        <v>36710</v>
      </c>
      <c r="AT88" s="6" t="n">
        <v>38852</v>
      </c>
      <c r="AU88" s="6" t="n">
        <v>38847</v>
      </c>
      <c r="AV88" s="6" t="n">
        <v>38847</v>
      </c>
      <c r="AW88" s="0" t="n">
        <v>70</v>
      </c>
    </row>
    <row r="89" customFormat="false" ht="12.75" hidden="false" customHeight="false" outlineLevel="0" collapsed="false">
      <c r="A89" s="0" t="s">
        <v>542</v>
      </c>
      <c r="C89" s="0" t="s">
        <v>790</v>
      </c>
      <c r="E89" s="0" t="s">
        <v>791</v>
      </c>
      <c r="K89" s="0" t="s">
        <v>383</v>
      </c>
      <c r="L89" s="0" t="s">
        <v>792</v>
      </c>
      <c r="O89" s="0" t="s">
        <v>392</v>
      </c>
      <c r="P89" s="0" t="n">
        <v>48864</v>
      </c>
      <c r="Z89" s="0" t="s">
        <v>793</v>
      </c>
      <c r="AM89" s="0" t="n">
        <v>3281252</v>
      </c>
      <c r="AQ89" s="0" t="s">
        <v>391</v>
      </c>
      <c r="AT89" s="6" t="n">
        <v>38852</v>
      </c>
      <c r="AU89" s="6" t="n">
        <v>38847</v>
      </c>
      <c r="AV89" s="6" t="n">
        <v>38847</v>
      </c>
      <c r="AW89" s="0" t="n">
        <v>70</v>
      </c>
    </row>
    <row r="90" customFormat="false" ht="12.75" hidden="false" customHeight="false" outlineLevel="0" collapsed="false">
      <c r="A90" s="0" t="s">
        <v>542</v>
      </c>
      <c r="C90" s="0" t="s">
        <v>794</v>
      </c>
      <c r="E90" s="0" t="s">
        <v>795</v>
      </c>
      <c r="I90" s="0" t="s">
        <v>796</v>
      </c>
      <c r="K90" s="0" t="s">
        <v>383</v>
      </c>
      <c r="L90" s="0" t="s">
        <v>797</v>
      </c>
      <c r="N90" s="0" t="s">
        <v>8</v>
      </c>
      <c r="O90" s="0" t="s">
        <v>392</v>
      </c>
      <c r="P90" s="0" t="n">
        <v>48895</v>
      </c>
      <c r="Z90" s="0" t="s">
        <v>798</v>
      </c>
      <c r="AL90" s="6" t="n">
        <v>30828</v>
      </c>
      <c r="AM90" s="0" t="n">
        <v>5107770</v>
      </c>
      <c r="AQ90" s="0" t="s">
        <v>179</v>
      </c>
      <c r="AR90" s="6" t="n">
        <v>36389</v>
      </c>
      <c r="AT90" s="6" t="n">
        <v>39797</v>
      </c>
      <c r="AU90" s="6" t="n">
        <v>38847</v>
      </c>
      <c r="AV90" s="6" t="n">
        <v>38930</v>
      </c>
      <c r="AW90" s="0" t="n">
        <v>70</v>
      </c>
    </row>
    <row r="91" customFormat="false" ht="12.75" hidden="false" customHeight="false" outlineLevel="0" collapsed="false">
      <c r="A91" s="0" t="s">
        <v>542</v>
      </c>
      <c r="C91" s="0" t="s">
        <v>799</v>
      </c>
      <c r="E91" s="0" t="s">
        <v>795</v>
      </c>
      <c r="K91" s="0" t="s">
        <v>383</v>
      </c>
      <c r="L91" s="0" t="s">
        <v>800</v>
      </c>
      <c r="O91" s="0" t="s">
        <v>392</v>
      </c>
      <c r="P91" s="0" t="n">
        <v>48895</v>
      </c>
      <c r="Z91" s="0" t="s">
        <v>801</v>
      </c>
      <c r="AL91" s="6" t="n">
        <v>25046</v>
      </c>
      <c r="AM91" s="0" t="n">
        <v>5123644</v>
      </c>
      <c r="AQ91" s="0" t="s">
        <v>802</v>
      </c>
      <c r="AR91" s="6" t="n">
        <v>36202</v>
      </c>
      <c r="AT91" s="6" t="n">
        <v>38852</v>
      </c>
      <c r="AU91" s="6" t="n">
        <v>38847</v>
      </c>
      <c r="AV91" s="6" t="n">
        <v>38847</v>
      </c>
      <c r="AW91" s="0" t="n">
        <v>70</v>
      </c>
    </row>
    <row r="92" customFormat="false" ht="12.75" hidden="false" customHeight="false" outlineLevel="0" collapsed="false">
      <c r="A92" s="0" t="s">
        <v>542</v>
      </c>
      <c r="C92" s="0" t="s">
        <v>803</v>
      </c>
      <c r="E92" s="0" t="s">
        <v>804</v>
      </c>
      <c r="K92" s="0" t="s">
        <v>383</v>
      </c>
      <c r="L92" s="0" t="s">
        <v>805</v>
      </c>
      <c r="N92" s="0" t="s">
        <v>8</v>
      </c>
      <c r="O92" s="0" t="s">
        <v>9</v>
      </c>
      <c r="P92" s="0" t="n">
        <v>48895</v>
      </c>
      <c r="Q92" s="0" t="s">
        <v>384</v>
      </c>
      <c r="Z92" s="0" t="s">
        <v>623</v>
      </c>
      <c r="AQ92" s="0" t="s">
        <v>806</v>
      </c>
      <c r="AT92" s="6" t="n">
        <v>38852</v>
      </c>
      <c r="AU92" s="6" t="n">
        <v>38847</v>
      </c>
      <c r="AV92" s="6" t="n">
        <v>38847</v>
      </c>
      <c r="AW92" s="0" t="n">
        <v>70</v>
      </c>
    </row>
    <row r="93" customFormat="false" ht="12.75" hidden="false" customHeight="false" outlineLevel="0" collapsed="false">
      <c r="A93" s="0" t="s">
        <v>542</v>
      </c>
      <c r="C93" s="0" t="s">
        <v>807</v>
      </c>
      <c r="E93" s="0" t="s">
        <v>808</v>
      </c>
      <c r="K93" s="0" t="s">
        <v>383</v>
      </c>
      <c r="L93" s="0" t="s">
        <v>809</v>
      </c>
      <c r="O93" s="0" t="s">
        <v>392</v>
      </c>
      <c r="P93" s="0" t="n">
        <v>48895</v>
      </c>
      <c r="Z93" s="0" t="s">
        <v>785</v>
      </c>
      <c r="AM93" s="0" t="n">
        <v>3281253</v>
      </c>
      <c r="AQ93" s="0" t="s">
        <v>391</v>
      </c>
      <c r="AT93" s="6" t="n">
        <v>38852</v>
      </c>
      <c r="AU93" s="6" t="n">
        <v>38847</v>
      </c>
      <c r="AV93" s="6" t="n">
        <v>38847</v>
      </c>
      <c r="AW93" s="0" t="n">
        <v>70</v>
      </c>
    </row>
    <row r="94" customFormat="false" ht="12.75" hidden="false" customHeight="false" outlineLevel="0" collapsed="false">
      <c r="A94" s="0" t="s">
        <v>810</v>
      </c>
      <c r="C94" s="0" t="s">
        <v>466</v>
      </c>
      <c r="E94" s="0" t="s">
        <v>79</v>
      </c>
      <c r="I94" s="0" t="s">
        <v>811</v>
      </c>
      <c r="K94" s="0" t="s">
        <v>383</v>
      </c>
      <c r="L94" s="0" t="s">
        <v>812</v>
      </c>
      <c r="N94" s="0" t="s">
        <v>8</v>
      </c>
      <c r="O94" s="0" t="s">
        <v>9</v>
      </c>
      <c r="P94" s="0" t="n">
        <v>48895</v>
      </c>
      <c r="Q94" s="0" t="s">
        <v>384</v>
      </c>
      <c r="R94" s="0" t="s">
        <v>81</v>
      </c>
      <c r="AO94" s="0" t="s">
        <v>408</v>
      </c>
      <c r="AR94" s="6" t="n">
        <v>39532</v>
      </c>
      <c r="AT94" s="6" t="n">
        <v>39532</v>
      </c>
      <c r="AU94" s="6" t="n">
        <v>39532</v>
      </c>
      <c r="AV94" s="6" t="n">
        <v>39532</v>
      </c>
      <c r="AW94" s="0" t="n">
        <v>70</v>
      </c>
    </row>
    <row r="95" customFormat="false" ht="12.75" hidden="false" customHeight="false" outlineLevel="0" collapsed="false">
      <c r="A95" s="0" t="s">
        <v>813</v>
      </c>
      <c r="C95" s="0" t="s">
        <v>111</v>
      </c>
      <c r="E95" s="0" t="s">
        <v>814</v>
      </c>
      <c r="K95" s="0" t="s">
        <v>383</v>
      </c>
      <c r="AO95" s="0" t="s">
        <v>815</v>
      </c>
      <c r="AT95" s="6" t="n">
        <v>38860</v>
      </c>
      <c r="AU95" s="6" t="n">
        <v>38860</v>
      </c>
      <c r="AV95" s="6" t="n">
        <v>38860</v>
      </c>
      <c r="AW95" s="0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1T18:42:54Z</dcterms:created>
  <dc:creator>Gene</dc:creator>
  <dc:description/>
  <dc:language>en-US</dc:language>
  <cp:lastModifiedBy>Gene</cp:lastModifiedBy>
  <cp:lastPrinted>2013-12-17T20:37:57Z</cp:lastPrinted>
  <dcterms:modified xsi:type="dcterms:W3CDTF">2014-04-01T22:41:49Z</dcterms:modified>
  <cp:revision>0</cp:revision>
  <dc:subject/>
  <dc:title/>
</cp:coreProperties>
</file>