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TOTAL Recog" sheetId="1" state="visible" r:id="rId2"/>
    <sheet name="Sheet1" sheetId="2" state="visible" r:id="rId3"/>
  </sheets>
  <definedNames>
    <definedName function="false" hidden="false" localSheetId="0" name="_xlnm.Print_Area" vbProcedure="false">'TOTAL Recog'!$A$1:$H$74</definedName>
    <definedName function="false" hidden="false" localSheetId="0" name="_xlnm.Print_Titles" vbProcedure="false">'TOTAL Reco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0">
  <si>
    <t xml:space="preserve">2015-2016 Recognitions</t>
  </si>
  <si>
    <t xml:space="preserve">1st Quarter Recognitions</t>
  </si>
  <si>
    <t xml:space="preserve">2nd Quarter Recognitions</t>
  </si>
  <si>
    <t xml:space="preserve">4th Quarter Recognitions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QTR</t>
  </si>
  <si>
    <t xml:space="preserve">7/6/16</t>
  </si>
  <si>
    <t xml:space="preserve">7/13/16</t>
  </si>
  <si>
    <t xml:space="preserve">7/20/16</t>
  </si>
  <si>
    <t xml:space="preserve">7/27/16</t>
  </si>
  <si>
    <t xml:space="preserve">8/3/16</t>
  </si>
  <si>
    <t xml:space="preserve">8/10/16</t>
  </si>
  <si>
    <t xml:space="preserve">8/17/16</t>
  </si>
  <si>
    <t xml:space="preserve">8/24/16</t>
  </si>
  <si>
    <t xml:space="preserve">8/31/16</t>
  </si>
  <si>
    <t xml:space="preserve">9/7/16</t>
  </si>
  <si>
    <t xml:space="preserve">9/14/16</t>
  </si>
  <si>
    <t xml:space="preserve">9/21/16</t>
  </si>
  <si>
    <t xml:space="preserve">9/28/16</t>
  </si>
  <si>
    <t xml:space="preserve">10/5/16</t>
  </si>
  <si>
    <t xml:space="preserve">10/12/16</t>
  </si>
  <si>
    <t xml:space="preserve">10/19/16</t>
  </si>
  <si>
    <t xml:space="preserve">10/26/16</t>
  </si>
  <si>
    <t xml:space="preserve">11/2/16</t>
  </si>
  <si>
    <t xml:space="preserve">11/9/16</t>
  </si>
  <si>
    <t xml:space="preserve">11/16/16</t>
  </si>
  <si>
    <t xml:space="preserve">11/23/16</t>
  </si>
  <si>
    <t xml:space="preserve">11/30/16</t>
  </si>
  <si>
    <t xml:space="preserve">12/7/16</t>
  </si>
  <si>
    <t xml:space="preserve">12/14/16</t>
  </si>
  <si>
    <t xml:space="preserve">12/21/16</t>
  </si>
  <si>
    <t xml:space="preserve">12/28/16</t>
  </si>
  <si>
    <t xml:space="preserve">1/28/15</t>
  </si>
  <si>
    <t xml:space="preserve">Aggson, Jessica</t>
  </si>
  <si>
    <t xml:space="preserve">Amborn, Ryan</t>
  </si>
  <si>
    <t xml:space="preserve">X</t>
  </si>
  <si>
    <t xml:space="preserve">Bergin, Davina</t>
  </si>
  <si>
    <t xml:space="preserve">Black, Cory</t>
  </si>
  <si>
    <t xml:space="preserve">Bourbeau, Charles</t>
  </si>
  <si>
    <t xml:space="preserve">XXX</t>
  </si>
  <si>
    <t xml:space="preserve">Brennan, Beth</t>
  </si>
  <si>
    <t xml:space="preserve">Brill, Gary</t>
  </si>
  <si>
    <t xml:space="preserve">Butler, Tom</t>
  </si>
  <si>
    <t xml:space="preserve">Butts, Loretta</t>
  </si>
  <si>
    <t xml:space="preserve">Chafin, Richard</t>
  </si>
  <si>
    <t xml:space="preserve">XX</t>
  </si>
  <si>
    <t xml:space="preserve">Cherry, Stan</t>
  </si>
  <si>
    <t xml:space="preserve">Clay, Joel</t>
  </si>
  <si>
    <t xml:space="preserve">Conrad, Matthew</t>
  </si>
  <si>
    <t xml:space="preserve">Daner, Adam</t>
  </si>
  <si>
    <t xml:space="preserve">Davis, Calab</t>
  </si>
  <si>
    <t xml:space="preserve">Davis, Diane</t>
  </si>
  <si>
    <t xml:space="preserve">Decou, Jay IV</t>
  </si>
  <si>
    <t xml:space="preserve">Decou, Jerry III</t>
  </si>
  <si>
    <t xml:space="preserve">Donovan, John</t>
  </si>
  <si>
    <t xml:space="preserve">Dritsas, Dimitri</t>
  </si>
  <si>
    <t xml:space="preserve">Everett, Art</t>
  </si>
  <si>
    <t xml:space="preserve">Filipponi, Doug</t>
  </si>
  <si>
    <t xml:space="preserve">Freer, Dan</t>
  </si>
  <si>
    <t xml:space="preserve">Giessinger, Don</t>
  </si>
  <si>
    <t xml:space="preserve">Hendy, Linda</t>
  </si>
  <si>
    <t xml:space="preserve">Hodgson, Steven</t>
  </si>
  <si>
    <t xml:space="preserve">Hollenbeck, John</t>
  </si>
  <si>
    <t xml:space="preserve">Idler, Don</t>
  </si>
  <si>
    <t xml:space="preserve">Jacobson, Ted</t>
  </si>
  <si>
    <t xml:space="preserve">Johnson, Ray</t>
  </si>
  <si>
    <t xml:space="preserve">Johnson, Rich</t>
  </si>
  <si>
    <t xml:space="preserve">Johnston, Ken</t>
  </si>
  <si>
    <t xml:space="preserve">Jones, Cherie</t>
  </si>
  <si>
    <t xml:space="preserve">Jones, Grigger</t>
  </si>
  <si>
    <t xml:space="preserve">Joyner, John</t>
  </si>
  <si>
    <t xml:space="preserve">Keast, Brent</t>
  </si>
  <si>
    <t xml:space="preserve">Kearns, Kristen</t>
  </si>
  <si>
    <t xml:space="preserve">Leavitt, Kurt</t>
  </si>
  <si>
    <t xml:space="preserve">Lerno, Jackie</t>
  </si>
  <si>
    <t xml:space="preserve">Lewis, Drew</t>
  </si>
  <si>
    <t xml:space="preserve">Linscott, Brack</t>
  </si>
  <si>
    <t xml:space="preserve">McCrory, Ryun</t>
  </si>
  <si>
    <t xml:space="preserve">McGaughey, Ryan</t>
  </si>
  <si>
    <t xml:space="preserve">McKee, Roy</t>
  </si>
  <si>
    <t xml:space="preserve">Mead, Ronald</t>
  </si>
  <si>
    <t xml:space="preserve">Molina, Chris</t>
  </si>
  <si>
    <t xml:space="preserve">Moore, Tom</t>
  </si>
  <si>
    <t xml:space="preserve">Neil, John</t>
  </si>
  <si>
    <t xml:space="preserve">Nichols, Dutch</t>
  </si>
  <si>
    <t xml:space="preserve">Parotti, Paul</t>
  </si>
  <si>
    <t xml:space="preserve">Patel, JP</t>
  </si>
  <si>
    <t xml:space="preserve">Pearson, Wayne</t>
  </si>
  <si>
    <t xml:space="preserve">Platz, Frank</t>
  </si>
  <si>
    <t xml:space="preserve">Price, Don</t>
  </si>
  <si>
    <t xml:space="preserve">Rehfield, Diane</t>
  </si>
  <si>
    <t xml:space="preserve">Rickard, Rachelle</t>
  </si>
  <si>
    <t xml:space="preserve">Rodriguez, Anthony</t>
  </si>
  <si>
    <t xml:space="preserve">Rothman, Jacob</t>
  </si>
  <si>
    <t xml:space="preserve">Sanders, John</t>
  </si>
  <si>
    <t xml:space="preserve">Summers, Richard</t>
  </si>
  <si>
    <t xml:space="preserve">Swam, Lee</t>
  </si>
  <si>
    <t xml:space="preserve">Tenhaeff, Ross</t>
  </si>
  <si>
    <t xml:space="preserve">Toews, Chris</t>
  </si>
  <si>
    <t xml:space="preserve">Weathers, Ken</t>
  </si>
  <si>
    <t xml:space="preserve">Webster, John</t>
  </si>
  <si>
    <t xml:space="preserve">Zirk, Tom</t>
  </si>
  <si>
    <t xml:space="preserve">N/A</t>
  </si>
  <si>
    <t xml:space="preserve">n/a</t>
  </si>
  <si>
    <t xml:space="preserve">none</t>
  </si>
  <si>
    <t xml:space="preserve">PER  MEMBER AV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\$#,##0"/>
    <numFmt numFmtId="167" formatCode="\$#,##0.00"/>
    <numFmt numFmtId="168" formatCode="m/d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6"/>
      <name val="Comic Sans MS"/>
      <family val="4"/>
    </font>
    <font>
      <b val="true"/>
      <sz val="12"/>
      <name val="Comic Sans MS"/>
      <family val="4"/>
    </font>
    <font>
      <b val="true"/>
      <sz val="8"/>
      <name val="Comic Sans MS"/>
      <family val="4"/>
    </font>
    <font>
      <b val="true"/>
      <sz val="8"/>
      <name val="Arial"/>
      <family val="2"/>
    </font>
    <font>
      <sz val="8"/>
      <name val="Comic Sans MS"/>
      <family val="4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10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8" ySplit="3" topLeftCell="AP46" activePane="bottomRight" state="frozen"/>
      <selection pane="topLeft" activeCell="A1" activeCellId="0" sqref="A1"/>
      <selection pane="topRight" activeCell="AP1" activeCellId="0" sqref="AP1"/>
      <selection pane="bottomLeft" activeCell="A46" activeCellId="0" sqref="A46"/>
      <selection pane="bottomRight" activeCell="H48" activeCellId="0" sqref="H48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2.66"/>
    <col collapsed="false" customWidth="true" hidden="false" outlineLevel="0" max="3" min="3" style="2" width="8.55"/>
    <col collapsed="false" customWidth="true" hidden="false" outlineLevel="0" max="4" min="4" style="3" width="12.32"/>
    <col collapsed="false" customWidth="true" hidden="false" outlineLevel="0" max="6" min="5" style="2" width="8.55"/>
    <col collapsed="false" customWidth="true" hidden="false" outlineLevel="0" max="7" min="7" style="2" width="11.99"/>
    <col collapsed="false" customWidth="true" hidden="false" outlineLevel="0" max="8" min="8" style="4" width="6.1"/>
    <col collapsed="false" customWidth="true" hidden="false" outlineLevel="0" max="9" min="9" style="5" width="19.99"/>
    <col collapsed="false" customWidth="true" hidden="false" outlineLevel="0" max="10" min="10" style="6" width="8.43"/>
    <col collapsed="false" customWidth="true" hidden="false" outlineLevel="0" max="11" min="11" style="7" width="8.43"/>
    <col collapsed="false" customWidth="true" hidden="false" outlineLevel="0" max="18" min="12" style="6" width="8.43"/>
    <col collapsed="false" customWidth="true" hidden="false" outlineLevel="0" max="19" min="19" style="6" width="7.88"/>
    <col collapsed="false" customWidth="true" hidden="false" outlineLevel="0" max="23" min="20" style="6" width="8.43"/>
    <col collapsed="false" customWidth="true" hidden="false" outlineLevel="0" max="24" min="24" style="8" width="11.1"/>
    <col collapsed="false" customWidth="true" hidden="false" outlineLevel="0" max="25" min="25" style="9" width="3.43"/>
    <col collapsed="false" customWidth="true" hidden="false" outlineLevel="0" max="26" min="26" style="10" width="18.55"/>
    <col collapsed="false" customWidth="true" hidden="false" outlineLevel="0" max="39" min="27" style="6" width="9.43"/>
    <col collapsed="false" customWidth="true" hidden="false" outlineLevel="0" max="40" min="40" style="6" width="11.32"/>
    <col collapsed="false" customWidth="true" hidden="false" outlineLevel="0" max="41" min="41" style="11" width="3.55"/>
    <col collapsed="false" customWidth="true" hidden="false" outlineLevel="0" max="42" min="42" style="12" width="19.33"/>
    <col collapsed="false" customWidth="true" hidden="false" outlineLevel="0" max="55" min="43" style="6" width="9.43"/>
    <col collapsed="false" customWidth="true" hidden="false" outlineLevel="0" max="56" min="56" style="6" width="11.32"/>
    <col collapsed="false" customWidth="true" hidden="false" outlineLevel="0" max="57" min="57" style="13" width="20.99"/>
    <col collapsed="false" customWidth="true" hidden="false" outlineLevel="0" max="70" min="58" style="6" width="9.43"/>
    <col collapsed="false" customWidth="true" hidden="false" outlineLevel="0" max="71" min="71" style="6" width="11.32"/>
    <col collapsed="false" customWidth="false" hidden="false" outlineLevel="0" max="257" min="72" style="6" width="9.1"/>
  </cols>
  <sheetData>
    <row r="1" customFormat="false" ht="25.2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J1" s="15" t="s">
        <v>1</v>
      </c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6"/>
      <c r="AA1" s="15" t="s">
        <v>2</v>
      </c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F1" s="15" t="s">
        <v>3</v>
      </c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</row>
    <row r="2" s="1" customFormat="true" ht="16.8" hidden="false" customHeight="false" outlineLevel="0" collapsed="false">
      <c r="B2" s="18"/>
      <c r="C2" s="19" t="s">
        <v>4</v>
      </c>
      <c r="D2" s="20" t="s">
        <v>5</v>
      </c>
      <c r="E2" s="19" t="s">
        <v>6</v>
      </c>
      <c r="F2" s="19" t="s">
        <v>7</v>
      </c>
      <c r="G2" s="19" t="s">
        <v>8</v>
      </c>
      <c r="H2" s="4"/>
      <c r="I2" s="4"/>
      <c r="J2" s="21"/>
      <c r="K2" s="22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3"/>
      <c r="Y2" s="24"/>
      <c r="Z2" s="25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6"/>
      <c r="AP2" s="27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8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</row>
    <row r="3" s="42" customFormat="true" ht="17.4" hidden="false" customHeight="false" outlineLevel="0" collapsed="false">
      <c r="A3" s="29"/>
      <c r="B3" s="29"/>
      <c r="C3" s="30" t="s">
        <v>9</v>
      </c>
      <c r="D3" s="31" t="s">
        <v>9</v>
      </c>
      <c r="E3" s="30" t="s">
        <v>9</v>
      </c>
      <c r="F3" s="30" t="s">
        <v>9</v>
      </c>
      <c r="G3" s="30"/>
      <c r="H3" s="32"/>
      <c r="I3" s="19"/>
      <c r="J3" s="33" t="s">
        <v>10</v>
      </c>
      <c r="K3" s="34" t="s">
        <v>11</v>
      </c>
      <c r="L3" s="33" t="s">
        <v>12</v>
      </c>
      <c r="M3" s="33" t="s">
        <v>13</v>
      </c>
      <c r="N3" s="33" t="s">
        <v>14</v>
      </c>
      <c r="O3" s="33" t="s">
        <v>15</v>
      </c>
      <c r="P3" s="33" t="s">
        <v>16</v>
      </c>
      <c r="Q3" s="33" t="s">
        <v>17</v>
      </c>
      <c r="R3" s="33" t="s">
        <v>18</v>
      </c>
      <c r="S3" s="33" t="s">
        <v>19</v>
      </c>
      <c r="T3" s="33" t="s">
        <v>20</v>
      </c>
      <c r="U3" s="33" t="s">
        <v>21</v>
      </c>
      <c r="V3" s="33" t="s">
        <v>22</v>
      </c>
      <c r="W3" s="33"/>
      <c r="X3" s="35" t="s">
        <v>8</v>
      </c>
      <c r="Y3" s="36"/>
      <c r="Z3" s="37"/>
      <c r="AA3" s="33" t="s">
        <v>23</v>
      </c>
      <c r="AB3" s="33" t="s">
        <v>24</v>
      </c>
      <c r="AC3" s="33" t="s">
        <v>25</v>
      </c>
      <c r="AD3" s="33" t="s">
        <v>26</v>
      </c>
      <c r="AE3" s="33" t="s">
        <v>27</v>
      </c>
      <c r="AF3" s="33" t="s">
        <v>28</v>
      </c>
      <c r="AG3" s="33" t="s">
        <v>29</v>
      </c>
      <c r="AH3" s="33" t="s">
        <v>30</v>
      </c>
      <c r="AI3" s="33" t="s">
        <v>31</v>
      </c>
      <c r="AJ3" s="33" t="s">
        <v>32</v>
      </c>
      <c r="AK3" s="33" t="s">
        <v>33</v>
      </c>
      <c r="AL3" s="33" t="s">
        <v>34</v>
      </c>
      <c r="AM3" s="33" t="s">
        <v>35</v>
      </c>
      <c r="AN3" s="38" t="s">
        <v>8</v>
      </c>
      <c r="AO3" s="39"/>
      <c r="AP3" s="37"/>
      <c r="AQ3" s="33" t="n">
        <v>42361</v>
      </c>
      <c r="AR3" s="33" t="n">
        <v>42375</v>
      </c>
      <c r="AS3" s="33" t="n">
        <v>42382</v>
      </c>
      <c r="AT3" s="33" t="s">
        <v>36</v>
      </c>
      <c r="AU3" s="33" t="n">
        <v>42403</v>
      </c>
      <c r="AV3" s="33" t="n">
        <v>42410</v>
      </c>
      <c r="AW3" s="33" t="n">
        <v>42417</v>
      </c>
      <c r="AX3" s="33" t="n">
        <v>42424</v>
      </c>
      <c r="AY3" s="33" t="n">
        <v>42431</v>
      </c>
      <c r="AZ3" s="33" t="n">
        <v>42438</v>
      </c>
      <c r="BA3" s="33" t="n">
        <v>42445</v>
      </c>
      <c r="BB3" s="33" t="n">
        <v>42452</v>
      </c>
      <c r="BC3" s="33" t="n">
        <v>42459</v>
      </c>
      <c r="BD3" s="38" t="s">
        <v>8</v>
      </c>
      <c r="BE3" s="40"/>
      <c r="BF3" s="33" t="n">
        <v>42466</v>
      </c>
      <c r="BG3" s="33" t="n">
        <v>42473</v>
      </c>
      <c r="BH3" s="33" t="n">
        <v>42480</v>
      </c>
      <c r="BI3" s="33" t="n">
        <v>42487</v>
      </c>
      <c r="BJ3" s="33" t="n">
        <v>42494</v>
      </c>
      <c r="BK3" s="33" t="n">
        <v>42501</v>
      </c>
      <c r="BL3" s="33" t="n">
        <v>42508</v>
      </c>
      <c r="BM3" s="33" t="n">
        <v>42515</v>
      </c>
      <c r="BN3" s="33" t="n">
        <v>42522</v>
      </c>
      <c r="BO3" s="33" t="n">
        <v>42529</v>
      </c>
      <c r="BP3" s="33" t="n">
        <v>42536</v>
      </c>
      <c r="BQ3" s="33" t="n">
        <v>42543</v>
      </c>
      <c r="BR3" s="33" t="n">
        <v>42550</v>
      </c>
      <c r="BS3" s="38" t="s">
        <v>8</v>
      </c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</row>
    <row r="4" s="45" customFormat="true" ht="16.8" hidden="false" customHeight="false" outlineLevel="0" collapsed="false">
      <c r="A4" s="43" t="n">
        <f aca="false">+A2+1</f>
        <v>1</v>
      </c>
      <c r="B4" s="44" t="s">
        <v>37</v>
      </c>
      <c r="C4" s="45" t="n">
        <f aca="false">+X4</f>
        <v>0</v>
      </c>
      <c r="D4" s="45" t="n">
        <f aca="false">+AN4</f>
        <v>0</v>
      </c>
      <c r="E4" s="45" t="n">
        <f aca="false">+BD4</f>
        <v>0</v>
      </c>
      <c r="F4" s="45" t="n">
        <f aca="false">+BS4</f>
        <v>0</v>
      </c>
      <c r="G4" s="46" t="n">
        <f aca="false">SUM(C4:F4)</f>
        <v>0</v>
      </c>
      <c r="H4" s="47"/>
      <c r="I4" s="44" t="s">
        <v>37</v>
      </c>
      <c r="J4" s="47"/>
      <c r="K4" s="48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 t="n">
        <f aca="false">SUM(J4:W4)</f>
        <v>0</v>
      </c>
      <c r="Y4" s="49"/>
      <c r="Z4" s="44" t="s">
        <v>37</v>
      </c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 t="n">
        <f aca="false">SUM(AA4:AM4)</f>
        <v>0</v>
      </c>
      <c r="AO4" s="49"/>
      <c r="AP4" s="44" t="s">
        <v>37</v>
      </c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50" t="n">
        <f aca="false">SUM(AQ4:BC4)</f>
        <v>0</v>
      </c>
      <c r="BE4" s="44" t="s">
        <v>37</v>
      </c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0" t="n">
        <f aca="false">SUM(BF4:BR4)</f>
        <v>0</v>
      </c>
    </row>
    <row r="5" s="45" customFormat="true" ht="16.8" hidden="false" customHeight="false" outlineLevel="0" collapsed="false">
      <c r="A5" s="43" t="n">
        <f aca="false">+A4+1</f>
        <v>2</v>
      </c>
      <c r="B5" s="44" t="s">
        <v>38</v>
      </c>
      <c r="C5" s="45" t="n">
        <f aca="false">+X5</f>
        <v>74</v>
      </c>
      <c r="D5" s="45" t="n">
        <f aca="false">+AN5</f>
        <v>125</v>
      </c>
      <c r="E5" s="45" t="n">
        <f aca="false">+BD5</f>
        <v>0</v>
      </c>
      <c r="F5" s="45" t="n">
        <f aca="false">+BS5</f>
        <v>0</v>
      </c>
      <c r="G5" s="46" t="n">
        <f aca="false">SUM(C5:F5)</f>
        <v>199</v>
      </c>
      <c r="H5" s="47" t="s">
        <v>39</v>
      </c>
      <c r="I5" s="44" t="s">
        <v>38</v>
      </c>
      <c r="J5" s="47"/>
      <c r="K5" s="48"/>
      <c r="L5" s="47"/>
      <c r="M5" s="47"/>
      <c r="N5" s="47"/>
      <c r="O5" s="47"/>
      <c r="P5" s="47" t="n">
        <v>74</v>
      </c>
      <c r="Q5" s="47"/>
      <c r="R5" s="47"/>
      <c r="S5" s="47"/>
      <c r="T5" s="47"/>
      <c r="U5" s="47"/>
      <c r="V5" s="47"/>
      <c r="W5" s="47"/>
      <c r="X5" s="47" t="n">
        <f aca="false">SUM(J5:W5)</f>
        <v>74</v>
      </c>
      <c r="Y5" s="47"/>
      <c r="Z5" s="44" t="s">
        <v>38</v>
      </c>
      <c r="AA5" s="47" t="n">
        <v>25</v>
      </c>
      <c r="AB5" s="47"/>
      <c r="AC5" s="47"/>
      <c r="AD5" s="47"/>
      <c r="AE5" s="47"/>
      <c r="AF5" s="47"/>
      <c r="AG5" s="47"/>
      <c r="AH5" s="47"/>
      <c r="AI5" s="47"/>
      <c r="AJ5" s="47"/>
      <c r="AK5" s="47" t="n">
        <v>100</v>
      </c>
      <c r="AL5" s="47"/>
      <c r="AM5" s="47"/>
      <c r="AN5" s="47" t="n">
        <f aca="false">SUM(AA5:AM5)</f>
        <v>125</v>
      </c>
      <c r="AO5" s="47"/>
      <c r="AP5" s="44" t="s">
        <v>38</v>
      </c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50" t="n">
        <f aca="false">SUM(AQ5:BC5)</f>
        <v>0</v>
      </c>
      <c r="BE5" s="44" t="s">
        <v>38</v>
      </c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0" t="n">
        <f aca="false">SUM(BF5:BR5)</f>
        <v>0</v>
      </c>
    </row>
    <row r="6" s="45" customFormat="true" ht="16.8" hidden="false" customHeight="false" outlineLevel="0" collapsed="false">
      <c r="A6" s="43" t="n">
        <f aca="false">+A5+1</f>
        <v>3</v>
      </c>
      <c r="B6" s="44" t="s">
        <v>40</v>
      </c>
      <c r="C6" s="45" t="n">
        <f aca="false">+X6</f>
        <v>0</v>
      </c>
      <c r="D6" s="45" t="n">
        <f aca="false">+AN6</f>
        <v>0</v>
      </c>
      <c r="E6" s="45" t="n">
        <f aca="false">+BD6</f>
        <v>0</v>
      </c>
      <c r="F6" s="45" t="n">
        <f aca="false">+BS6</f>
        <v>0</v>
      </c>
      <c r="G6" s="46" t="n">
        <f aca="false">SUM(C6:F6)</f>
        <v>0</v>
      </c>
      <c r="H6" s="47"/>
      <c r="I6" s="44" t="s">
        <v>40</v>
      </c>
      <c r="J6" s="47"/>
      <c r="K6" s="48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 t="n">
        <f aca="false">SUM(J6:W6)</f>
        <v>0</v>
      </c>
      <c r="Y6" s="52"/>
      <c r="Z6" s="44" t="s">
        <v>40</v>
      </c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 t="n">
        <f aca="false">SUM(AA6:AM6)</f>
        <v>0</v>
      </c>
      <c r="AO6" s="49"/>
      <c r="AP6" s="44" t="s">
        <v>40</v>
      </c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50" t="n">
        <f aca="false">SUM(AQ6:BC6)</f>
        <v>0</v>
      </c>
      <c r="BE6" s="44" t="s">
        <v>40</v>
      </c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0" t="n">
        <f aca="false">SUM(BF6:BR6)</f>
        <v>0</v>
      </c>
    </row>
    <row r="7" s="45" customFormat="true" ht="16.8" hidden="false" customHeight="false" outlineLevel="0" collapsed="false">
      <c r="A7" s="43" t="n">
        <f aca="false">+A6+1</f>
        <v>4</v>
      </c>
      <c r="B7" s="44" t="s">
        <v>41</v>
      </c>
      <c r="C7" s="45" t="n">
        <f aca="false">+X7</f>
        <v>0</v>
      </c>
      <c r="D7" s="45" t="n">
        <f aca="false">+AN7</f>
        <v>0</v>
      </c>
      <c r="E7" s="45" t="n">
        <f aca="false">+BD7</f>
        <v>0</v>
      </c>
      <c r="F7" s="45" t="n">
        <f aca="false">+BS7</f>
        <v>0</v>
      </c>
      <c r="G7" s="46" t="n">
        <f aca="false">SUM(C7:F7)</f>
        <v>0</v>
      </c>
      <c r="H7" s="47"/>
      <c r="I7" s="44" t="s">
        <v>41</v>
      </c>
      <c r="J7" s="47"/>
      <c r="K7" s="48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 t="n">
        <f aca="false">SUM(J7:W7)</f>
        <v>0</v>
      </c>
      <c r="Y7" s="52"/>
      <c r="Z7" s="44" t="s">
        <v>41</v>
      </c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 t="n">
        <f aca="false">SUM(AA7:AM7)</f>
        <v>0</v>
      </c>
      <c r="AO7" s="49"/>
      <c r="AP7" s="44" t="s">
        <v>41</v>
      </c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50" t="n">
        <f aca="false">SUM(AQ7:BC7)</f>
        <v>0</v>
      </c>
      <c r="BE7" s="44" t="s">
        <v>41</v>
      </c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0" t="n">
        <f aca="false">SUM(BF7:BR7)</f>
        <v>0</v>
      </c>
    </row>
    <row r="8" s="45" customFormat="true" ht="16.8" hidden="false" customHeight="false" outlineLevel="0" collapsed="false">
      <c r="A8" s="43" t="n">
        <f aca="false">+A7+1</f>
        <v>5</v>
      </c>
      <c r="B8" s="44" t="s">
        <v>42</v>
      </c>
      <c r="C8" s="45" t="n">
        <f aca="false">+X8</f>
        <v>240</v>
      </c>
      <c r="D8" s="45" t="n">
        <f aca="false">+AN8</f>
        <v>60</v>
      </c>
      <c r="E8" s="45" t="n">
        <f aca="false">+BD8</f>
        <v>0</v>
      </c>
      <c r="F8" s="45" t="n">
        <f aca="false">+BS8</f>
        <v>0</v>
      </c>
      <c r="G8" s="46" t="n">
        <f aca="false">SUM(C8:F8)</f>
        <v>300</v>
      </c>
      <c r="H8" s="47" t="s">
        <v>43</v>
      </c>
      <c r="I8" s="44" t="s">
        <v>42</v>
      </c>
      <c r="J8" s="47"/>
      <c r="K8" s="48" t="n">
        <v>100</v>
      </c>
      <c r="L8" s="47"/>
      <c r="M8" s="47"/>
      <c r="N8" s="47"/>
      <c r="O8" s="47" t="n">
        <v>40</v>
      </c>
      <c r="P8" s="47"/>
      <c r="Q8" s="47"/>
      <c r="R8" s="47"/>
      <c r="S8" s="47" t="n">
        <v>100</v>
      </c>
      <c r="T8" s="47"/>
      <c r="U8" s="47"/>
      <c r="V8" s="47"/>
      <c r="W8" s="47"/>
      <c r="X8" s="47" t="n">
        <f aca="false">SUM(J8:W8)</f>
        <v>240</v>
      </c>
      <c r="Y8" s="52"/>
      <c r="Z8" s="44" t="s">
        <v>42</v>
      </c>
      <c r="AA8" s="47"/>
      <c r="AB8" s="47"/>
      <c r="AC8" s="47"/>
      <c r="AD8" s="47"/>
      <c r="AE8" s="47"/>
      <c r="AF8" s="47"/>
      <c r="AG8" s="47" t="n">
        <v>60</v>
      </c>
      <c r="AH8" s="47"/>
      <c r="AI8" s="47"/>
      <c r="AJ8" s="47"/>
      <c r="AK8" s="47"/>
      <c r="AL8" s="47"/>
      <c r="AM8" s="47"/>
      <c r="AN8" s="47" t="n">
        <f aca="false">SUM(AA8:AM8)</f>
        <v>60</v>
      </c>
      <c r="AO8" s="49"/>
      <c r="AP8" s="44" t="s">
        <v>42</v>
      </c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50" t="n">
        <f aca="false">SUM(AQ8:BC8)</f>
        <v>0</v>
      </c>
      <c r="BE8" s="44" t="s">
        <v>42</v>
      </c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0" t="n">
        <f aca="false">SUM(BF8:BR8)</f>
        <v>0</v>
      </c>
    </row>
    <row r="9" s="45" customFormat="true" ht="16.8" hidden="false" customHeight="false" outlineLevel="0" collapsed="false">
      <c r="A9" s="43" t="n">
        <f aca="false">+A8+1</f>
        <v>6</v>
      </c>
      <c r="B9" s="44" t="s">
        <v>44</v>
      </c>
      <c r="C9" s="45" t="n">
        <f aca="false">+X9</f>
        <v>20</v>
      </c>
      <c r="D9" s="45" t="n">
        <f aca="false">+AN9</f>
        <v>0</v>
      </c>
      <c r="E9" s="45" t="n">
        <f aca="false">+BD9</f>
        <v>0</v>
      </c>
      <c r="F9" s="45" t="n">
        <f aca="false">+BS9</f>
        <v>0</v>
      </c>
      <c r="G9" s="46" t="n">
        <f aca="false">SUM(C9:F9)</f>
        <v>20</v>
      </c>
      <c r="H9" s="47"/>
      <c r="I9" s="44" t="s">
        <v>44</v>
      </c>
      <c r="J9" s="47"/>
      <c r="K9" s="48"/>
      <c r="L9" s="47"/>
      <c r="M9" s="47"/>
      <c r="N9" s="47"/>
      <c r="O9" s="47"/>
      <c r="P9" s="47"/>
      <c r="Q9" s="47"/>
      <c r="R9" s="47"/>
      <c r="S9" s="47"/>
      <c r="T9" s="47"/>
      <c r="U9" s="47" t="n">
        <v>20</v>
      </c>
      <c r="V9" s="47"/>
      <c r="W9" s="47"/>
      <c r="X9" s="47" t="n">
        <f aca="false">SUM(J9:W9)</f>
        <v>20</v>
      </c>
      <c r="Y9" s="52"/>
      <c r="Z9" s="44" t="s">
        <v>44</v>
      </c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 t="n">
        <f aca="false">SUM(AA9:AM9)</f>
        <v>0</v>
      </c>
      <c r="AO9" s="49"/>
      <c r="AP9" s="44" t="s">
        <v>44</v>
      </c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50" t="n">
        <f aca="false">SUM(AQ9:BC9)</f>
        <v>0</v>
      </c>
      <c r="BE9" s="44" t="s">
        <v>44</v>
      </c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0" t="n">
        <f aca="false">SUM(BF9:BR9)</f>
        <v>0</v>
      </c>
    </row>
    <row r="10" s="45" customFormat="true" ht="16.8" hidden="false" customHeight="false" outlineLevel="0" collapsed="false">
      <c r="A10" s="43" t="n">
        <f aca="false">+A9+1</f>
        <v>7</v>
      </c>
      <c r="B10" s="44" t="s">
        <v>45</v>
      </c>
      <c r="C10" s="45" t="n">
        <f aca="false">+X10</f>
        <v>0</v>
      </c>
      <c r="D10" s="45" t="n">
        <f aca="false">+AN10</f>
        <v>0</v>
      </c>
      <c r="E10" s="45" t="n">
        <f aca="false">+BD10</f>
        <v>0</v>
      </c>
      <c r="F10" s="45" t="n">
        <f aca="false">+BS10</f>
        <v>0</v>
      </c>
      <c r="G10" s="46" t="n">
        <f aca="false">SUM(C10:F10)</f>
        <v>0</v>
      </c>
      <c r="H10" s="47"/>
      <c r="I10" s="44" t="s">
        <v>45</v>
      </c>
      <c r="J10" s="47"/>
      <c r="K10" s="48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 t="n">
        <f aca="false">SUM(J10:W10)</f>
        <v>0</v>
      </c>
      <c r="Y10" s="52"/>
      <c r="Z10" s="44" t="s">
        <v>45</v>
      </c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 t="n">
        <f aca="false">SUM(AA10:AM10)</f>
        <v>0</v>
      </c>
      <c r="AO10" s="49"/>
      <c r="AP10" s="44" t="s">
        <v>45</v>
      </c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50" t="n">
        <f aca="false">SUM(AQ10:BC10)</f>
        <v>0</v>
      </c>
      <c r="BE10" s="44" t="s">
        <v>45</v>
      </c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0" t="n">
        <f aca="false">SUM(BF10:BR10)</f>
        <v>0</v>
      </c>
    </row>
    <row r="11" s="45" customFormat="true" ht="16.8" hidden="false" customHeight="false" outlineLevel="0" collapsed="false">
      <c r="A11" s="43" t="n">
        <f aca="false">+A10+1</f>
        <v>8</v>
      </c>
      <c r="B11" s="44" t="s">
        <v>46</v>
      </c>
      <c r="C11" s="45" t="n">
        <f aca="false">+X11</f>
        <v>0</v>
      </c>
      <c r="D11" s="45" t="n">
        <f aca="false">+AN11</f>
        <v>0</v>
      </c>
      <c r="E11" s="45" t="n">
        <f aca="false">+BD11</f>
        <v>0</v>
      </c>
      <c r="F11" s="45" t="n">
        <f aca="false">+BS11</f>
        <v>0</v>
      </c>
      <c r="G11" s="46" t="n">
        <f aca="false">SUM(C11:F11)</f>
        <v>0</v>
      </c>
      <c r="H11" s="47"/>
      <c r="I11" s="44" t="s">
        <v>46</v>
      </c>
      <c r="J11" s="47"/>
      <c r="K11" s="4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 t="n">
        <f aca="false">SUM(J11:W11)</f>
        <v>0</v>
      </c>
      <c r="Y11" s="52"/>
      <c r="Z11" s="44" t="s">
        <v>46</v>
      </c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 t="n">
        <f aca="false">SUM(AA11:AM11)</f>
        <v>0</v>
      </c>
      <c r="AO11" s="49"/>
      <c r="AP11" s="44" t="s">
        <v>46</v>
      </c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50" t="n">
        <f aca="false">SUM(AQ11:BC11)</f>
        <v>0</v>
      </c>
      <c r="BE11" s="44" t="s">
        <v>46</v>
      </c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0" t="n">
        <f aca="false">SUM(BF11:BR11)</f>
        <v>0</v>
      </c>
    </row>
    <row r="12" s="45" customFormat="true" ht="16.8" hidden="false" customHeight="false" outlineLevel="0" collapsed="false">
      <c r="A12" s="43" t="n">
        <f aca="false">+A11+1</f>
        <v>9</v>
      </c>
      <c r="B12" s="44" t="s">
        <v>47</v>
      </c>
      <c r="C12" s="45" t="n">
        <f aca="false">+X12</f>
        <v>0</v>
      </c>
      <c r="D12" s="45" t="n">
        <f aca="false">+AN12</f>
        <v>0</v>
      </c>
      <c r="E12" s="45" t="n">
        <f aca="false">+BD12</f>
        <v>0</v>
      </c>
      <c r="F12" s="45" t="n">
        <f aca="false">+BS12</f>
        <v>0</v>
      </c>
      <c r="G12" s="46" t="n">
        <f aca="false">SUM(C12:F12)</f>
        <v>0</v>
      </c>
      <c r="H12" s="47"/>
      <c r="I12" s="44" t="s">
        <v>47</v>
      </c>
      <c r="J12" s="47"/>
      <c r="K12" s="4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 t="n">
        <f aca="false">SUM(J12:W12)</f>
        <v>0</v>
      </c>
      <c r="Y12" s="52"/>
      <c r="Z12" s="44" t="s">
        <v>47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 t="n">
        <f aca="false">SUM(AA12:AM12)</f>
        <v>0</v>
      </c>
      <c r="AO12" s="49"/>
      <c r="AP12" s="44" t="s">
        <v>47</v>
      </c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50" t="n">
        <f aca="false">SUM(AQ12:BC12)</f>
        <v>0</v>
      </c>
      <c r="BE12" s="44" t="s">
        <v>47</v>
      </c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0" t="n">
        <f aca="false">SUM(BF12:BR12)</f>
        <v>0</v>
      </c>
    </row>
    <row r="13" s="53" customFormat="true" ht="16.8" hidden="false" customHeight="false" outlineLevel="0" collapsed="false">
      <c r="A13" s="43" t="n">
        <f aca="false">+A12+1</f>
        <v>10</v>
      </c>
      <c r="B13" s="44" t="s">
        <v>48</v>
      </c>
      <c r="C13" s="45" t="n">
        <f aca="false">+X13</f>
        <v>200</v>
      </c>
      <c r="D13" s="45" t="n">
        <f aca="false">+AN13</f>
        <v>0</v>
      </c>
      <c r="E13" s="45" t="n">
        <f aca="false">+BD13</f>
        <v>0</v>
      </c>
      <c r="F13" s="45" t="n">
        <f aca="false">+BS13</f>
        <v>0</v>
      </c>
      <c r="G13" s="46" t="n">
        <f aca="false">SUM(C13:F13)</f>
        <v>200</v>
      </c>
      <c r="H13" s="47" t="s">
        <v>49</v>
      </c>
      <c r="I13" s="44" t="s">
        <v>48</v>
      </c>
      <c r="J13" s="47"/>
      <c r="K13" s="48" t="n">
        <v>100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 t="n">
        <v>100</v>
      </c>
      <c r="W13" s="47"/>
      <c r="X13" s="47" t="n">
        <f aca="false">SUM(J13:W13)</f>
        <v>200</v>
      </c>
      <c r="Y13" s="52"/>
      <c r="Z13" s="44" t="s">
        <v>48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 t="n">
        <f aca="false">SUM(AA13:AM13)</f>
        <v>0</v>
      </c>
      <c r="AO13" s="49"/>
      <c r="AP13" s="44" t="s">
        <v>48</v>
      </c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50" t="n">
        <f aca="false">SUM(AQ13:BC13)</f>
        <v>0</v>
      </c>
      <c r="BE13" s="44" t="s">
        <v>48</v>
      </c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0" t="n">
        <f aca="false">SUM(BF13:BR13)</f>
        <v>0</v>
      </c>
    </row>
    <row r="14" s="45" customFormat="true" ht="16.8" hidden="false" customHeight="false" outlineLevel="0" collapsed="false">
      <c r="A14" s="43" t="n">
        <f aca="false">+A13+1</f>
        <v>11</v>
      </c>
      <c r="B14" s="44" t="s">
        <v>50</v>
      </c>
      <c r="C14" s="45" t="n">
        <f aca="false">+X14</f>
        <v>0</v>
      </c>
      <c r="D14" s="45" t="n">
        <f aca="false">+AN14</f>
        <v>25</v>
      </c>
      <c r="E14" s="45" t="n">
        <f aca="false">+BD14</f>
        <v>0</v>
      </c>
      <c r="F14" s="45" t="n">
        <f aca="false">+BS14</f>
        <v>0</v>
      </c>
      <c r="G14" s="46" t="n">
        <f aca="false">SUM(C14:F14)</f>
        <v>25</v>
      </c>
      <c r="H14" s="47"/>
      <c r="I14" s="44" t="s">
        <v>50</v>
      </c>
      <c r="J14" s="47"/>
      <c r="K14" s="48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 t="n">
        <f aca="false">SUM(J14:W14)</f>
        <v>0</v>
      </c>
      <c r="Y14" s="52"/>
      <c r="Z14" s="44" t="s">
        <v>50</v>
      </c>
      <c r="AA14" s="47" t="n">
        <v>25</v>
      </c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 t="n">
        <f aca="false">SUM(AA14:AM14)</f>
        <v>25</v>
      </c>
      <c r="AO14" s="49"/>
      <c r="AP14" s="44" t="s">
        <v>50</v>
      </c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50" t="n">
        <f aca="false">SUM(AQ14:BC14)</f>
        <v>0</v>
      </c>
      <c r="BE14" s="44" t="s">
        <v>50</v>
      </c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0" t="n">
        <f aca="false">SUM(BF14:BR14)</f>
        <v>0</v>
      </c>
    </row>
    <row r="15" s="53" customFormat="true" ht="16.8" hidden="false" customHeight="false" outlineLevel="0" collapsed="false">
      <c r="A15" s="43" t="n">
        <f aca="false">+A14+1</f>
        <v>12</v>
      </c>
      <c r="B15" s="44" t="s">
        <v>51</v>
      </c>
      <c r="C15" s="45" t="n">
        <f aca="false">+X15</f>
        <v>100</v>
      </c>
      <c r="D15" s="45" t="n">
        <f aca="false">+AN15</f>
        <v>0</v>
      </c>
      <c r="E15" s="45" t="n">
        <f aca="false">+BD15</f>
        <v>0</v>
      </c>
      <c r="F15" s="45" t="n">
        <f aca="false">+BS15</f>
        <v>0</v>
      </c>
      <c r="G15" s="46" t="n">
        <f aca="false">SUM(C15:F15)</f>
        <v>100</v>
      </c>
      <c r="H15" s="47" t="s">
        <v>39</v>
      </c>
      <c r="I15" s="44" t="s">
        <v>51</v>
      </c>
      <c r="J15" s="47"/>
      <c r="K15" s="48"/>
      <c r="L15" s="47"/>
      <c r="M15" s="47"/>
      <c r="N15" s="47" t="n">
        <v>100</v>
      </c>
      <c r="O15" s="47"/>
      <c r="P15" s="47"/>
      <c r="Q15" s="47"/>
      <c r="R15" s="47"/>
      <c r="S15" s="47"/>
      <c r="T15" s="47"/>
      <c r="U15" s="47"/>
      <c r="V15" s="47"/>
      <c r="W15" s="47"/>
      <c r="X15" s="47" t="n">
        <f aca="false">SUM(J15:W15)</f>
        <v>100</v>
      </c>
      <c r="Y15" s="52"/>
      <c r="Z15" s="44" t="s">
        <v>51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 t="n">
        <f aca="false">SUM(AA15:AM15)</f>
        <v>0</v>
      </c>
      <c r="AO15" s="49"/>
      <c r="AP15" s="44" t="s">
        <v>51</v>
      </c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50" t="n">
        <f aca="false">SUM(AQ15:BC15)</f>
        <v>0</v>
      </c>
      <c r="BE15" s="44" t="s">
        <v>51</v>
      </c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0" t="n">
        <f aca="false">SUM(BF15:BR15)</f>
        <v>0</v>
      </c>
    </row>
    <row r="16" s="45" customFormat="true" ht="16.8" hidden="false" customHeight="false" outlineLevel="0" collapsed="false">
      <c r="A16" s="43" t="n">
        <f aca="false">+A15+1</f>
        <v>13</v>
      </c>
      <c r="B16" s="44" t="s">
        <v>52</v>
      </c>
      <c r="C16" s="45" t="n">
        <f aca="false">+X16</f>
        <v>25</v>
      </c>
      <c r="D16" s="45" t="n">
        <f aca="false">+AN16</f>
        <v>0</v>
      </c>
      <c r="E16" s="45" t="n">
        <f aca="false">+BD16</f>
        <v>0</v>
      </c>
      <c r="F16" s="45" t="n">
        <f aca="false">+BS16</f>
        <v>0</v>
      </c>
      <c r="G16" s="46" t="n">
        <f aca="false">SUM(C16:F16)</f>
        <v>25</v>
      </c>
      <c r="H16" s="47"/>
      <c r="I16" s="44" t="s">
        <v>52</v>
      </c>
      <c r="J16" s="47"/>
      <c r="K16" s="48" t="n">
        <v>25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 t="n">
        <f aca="false">SUM(J16:W16)</f>
        <v>25</v>
      </c>
      <c r="Y16" s="52"/>
      <c r="Z16" s="44" t="s">
        <v>52</v>
      </c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 t="n">
        <f aca="false">SUM(AA16:AM16)</f>
        <v>0</v>
      </c>
      <c r="AO16" s="49"/>
      <c r="AP16" s="44" t="s">
        <v>52</v>
      </c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50" t="n">
        <f aca="false">SUM(AQ16:BC16)</f>
        <v>0</v>
      </c>
      <c r="BE16" s="44" t="s">
        <v>52</v>
      </c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0" t="n">
        <f aca="false">SUM(BF16:BR16)</f>
        <v>0</v>
      </c>
    </row>
    <row r="17" s="45" customFormat="true" ht="16.8" hidden="false" customHeight="false" outlineLevel="0" collapsed="false">
      <c r="A17" s="43" t="n">
        <f aca="false">+A16+1</f>
        <v>14</v>
      </c>
      <c r="B17" s="44" t="s">
        <v>53</v>
      </c>
      <c r="C17" s="45" t="n">
        <f aca="false">+X17</f>
        <v>120</v>
      </c>
      <c r="D17" s="45" t="n">
        <f aca="false">+AN17</f>
        <v>0</v>
      </c>
      <c r="E17" s="45" t="n">
        <f aca="false">+BD17</f>
        <v>0</v>
      </c>
      <c r="F17" s="45" t="n">
        <f aca="false">+BS17</f>
        <v>0</v>
      </c>
      <c r="G17" s="46" t="n">
        <f aca="false">SUM(C17:F17)</f>
        <v>120</v>
      </c>
      <c r="H17" s="47" t="s">
        <v>39</v>
      </c>
      <c r="I17" s="44" t="s">
        <v>53</v>
      </c>
      <c r="J17" s="47"/>
      <c r="K17" s="48"/>
      <c r="L17" s="47"/>
      <c r="M17" s="47"/>
      <c r="N17" s="47"/>
      <c r="O17" s="47"/>
      <c r="P17" s="47"/>
      <c r="Q17" s="47"/>
      <c r="R17" s="47"/>
      <c r="S17" s="47"/>
      <c r="T17" s="47" t="n">
        <v>100</v>
      </c>
      <c r="U17" s="47" t="n">
        <v>20</v>
      </c>
      <c r="V17" s="47"/>
      <c r="W17" s="47"/>
      <c r="X17" s="47" t="n">
        <f aca="false">SUM(J17:W17)</f>
        <v>120</v>
      </c>
      <c r="Y17" s="52"/>
      <c r="Z17" s="44" t="s">
        <v>53</v>
      </c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 t="n">
        <f aca="false">SUM(AA17:AM17)</f>
        <v>0</v>
      </c>
      <c r="AO17" s="49"/>
      <c r="AP17" s="44" t="s">
        <v>53</v>
      </c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50" t="n">
        <f aca="false">SUM(AQ17:BC17)</f>
        <v>0</v>
      </c>
      <c r="BE17" s="44" t="s">
        <v>53</v>
      </c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0" t="n">
        <f aca="false">SUM(BF17:BR17)</f>
        <v>0</v>
      </c>
    </row>
    <row r="18" s="45" customFormat="true" ht="16.8" hidden="false" customHeight="false" outlineLevel="0" collapsed="false">
      <c r="A18" s="43" t="n">
        <f aca="false">+A17+1</f>
        <v>15</v>
      </c>
      <c r="B18" s="44" t="s">
        <v>54</v>
      </c>
      <c r="C18" s="45" t="n">
        <f aca="false">+X18</f>
        <v>0</v>
      </c>
      <c r="D18" s="45" t="n">
        <f aca="false">+AN18</f>
        <v>10</v>
      </c>
      <c r="E18" s="45" t="n">
        <f aca="false">+BD18</f>
        <v>0</v>
      </c>
      <c r="F18" s="45" t="n">
        <f aca="false">+BS18</f>
        <v>0</v>
      </c>
      <c r="G18" s="46" t="n">
        <f aca="false">SUM(C18:F18)</f>
        <v>10</v>
      </c>
      <c r="H18" s="47"/>
      <c r="I18" s="44" t="s">
        <v>55</v>
      </c>
      <c r="J18" s="47"/>
      <c r="K18" s="48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 t="n">
        <f aca="false">SUM(J18:W18)</f>
        <v>0</v>
      </c>
      <c r="Y18" s="52"/>
      <c r="Z18" s="44" t="str">
        <f aca="false">+B18</f>
        <v>Davis, Calab</v>
      </c>
      <c r="AA18" s="47"/>
      <c r="AB18" s="47"/>
      <c r="AC18" s="47"/>
      <c r="AD18" s="47"/>
      <c r="AE18" s="47"/>
      <c r="AF18" s="47" t="n">
        <v>10</v>
      </c>
      <c r="AG18" s="47"/>
      <c r="AH18" s="47"/>
      <c r="AI18" s="47"/>
      <c r="AJ18" s="47"/>
      <c r="AK18" s="47"/>
      <c r="AL18" s="47"/>
      <c r="AM18" s="47"/>
      <c r="AN18" s="47" t="n">
        <f aca="false">SUM(AA18:AM18)</f>
        <v>10</v>
      </c>
      <c r="AO18" s="49"/>
      <c r="AP18" s="44" t="str">
        <f aca="false">+B18</f>
        <v>Davis, Calab</v>
      </c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50" t="n">
        <f aca="false">SUM(AQ18:BC18)</f>
        <v>0</v>
      </c>
      <c r="BE18" s="44" t="str">
        <f aca="false">+B18</f>
        <v>Davis, Calab</v>
      </c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0" t="n">
        <f aca="false">SUM(BF18:BR18)</f>
        <v>0</v>
      </c>
    </row>
    <row r="19" s="53" customFormat="true" ht="16.8" hidden="false" customHeight="false" outlineLevel="0" collapsed="false">
      <c r="A19" s="43" t="n">
        <f aca="false">+A18+1</f>
        <v>16</v>
      </c>
      <c r="B19" s="44" t="s">
        <v>56</v>
      </c>
      <c r="C19" s="45" t="n">
        <f aca="false">+X19</f>
        <v>0</v>
      </c>
      <c r="D19" s="45" t="n">
        <f aca="false">+AN19</f>
        <v>20</v>
      </c>
      <c r="E19" s="45" t="n">
        <f aca="false">+BD19</f>
        <v>0</v>
      </c>
      <c r="F19" s="45" t="n">
        <f aca="false">+BS19</f>
        <v>0</v>
      </c>
      <c r="G19" s="46" t="n">
        <f aca="false">SUM(C19:F19)</f>
        <v>20</v>
      </c>
      <c r="H19" s="47"/>
      <c r="I19" s="44" t="s">
        <v>56</v>
      </c>
      <c r="J19" s="47"/>
      <c r="K19" s="48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 t="n">
        <f aca="false">SUM(J19:W19)</f>
        <v>0</v>
      </c>
      <c r="Y19" s="52"/>
      <c r="Z19" s="44" t="s">
        <v>56</v>
      </c>
      <c r="AA19" s="47"/>
      <c r="AB19" s="47"/>
      <c r="AC19" s="47"/>
      <c r="AD19" s="47" t="n">
        <v>20</v>
      </c>
      <c r="AE19" s="47"/>
      <c r="AF19" s="47"/>
      <c r="AG19" s="47"/>
      <c r="AH19" s="47"/>
      <c r="AI19" s="47"/>
      <c r="AJ19" s="47"/>
      <c r="AK19" s="47"/>
      <c r="AL19" s="47"/>
      <c r="AM19" s="47"/>
      <c r="AN19" s="47" t="n">
        <f aca="false">SUM(AA19:AM19)</f>
        <v>20</v>
      </c>
      <c r="AO19" s="49"/>
      <c r="AP19" s="44" t="s">
        <v>56</v>
      </c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50" t="n">
        <f aca="false">SUM(AQ19:BC19)</f>
        <v>0</v>
      </c>
      <c r="BE19" s="44" t="s">
        <v>56</v>
      </c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0" t="n">
        <f aca="false">SUM(BF19:BR19)</f>
        <v>0</v>
      </c>
    </row>
    <row r="20" s="45" customFormat="true" ht="16.8" hidden="false" customHeight="false" outlineLevel="0" collapsed="false">
      <c r="A20" s="43" t="n">
        <f aca="false">+A19+1</f>
        <v>17</v>
      </c>
      <c r="B20" s="44" t="s">
        <v>57</v>
      </c>
      <c r="C20" s="45" t="n">
        <f aca="false">+X20</f>
        <v>0</v>
      </c>
      <c r="D20" s="45" t="n">
        <f aca="false">+AN20</f>
        <v>0</v>
      </c>
      <c r="E20" s="45" t="n">
        <f aca="false">+BD20</f>
        <v>0</v>
      </c>
      <c r="F20" s="45" t="n">
        <f aca="false">+BS20</f>
        <v>0</v>
      </c>
      <c r="G20" s="46" t="n">
        <f aca="false">SUM(C20:F20)</f>
        <v>0</v>
      </c>
      <c r="H20" s="47"/>
      <c r="I20" s="44" t="s">
        <v>57</v>
      </c>
      <c r="J20" s="47"/>
      <c r="K20" s="48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 t="n">
        <f aca="false">SUM(J20:W20)</f>
        <v>0</v>
      </c>
      <c r="Y20" s="52"/>
      <c r="Z20" s="44" t="s">
        <v>57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 t="n">
        <f aca="false">SUM(AA20:AM20)</f>
        <v>0</v>
      </c>
      <c r="AO20" s="49"/>
      <c r="AP20" s="44" t="s">
        <v>57</v>
      </c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50" t="n">
        <f aca="false">SUM(AQ20:BC20)</f>
        <v>0</v>
      </c>
      <c r="BE20" s="44" t="s">
        <v>57</v>
      </c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0" t="n">
        <f aca="false">SUM(BF20:BR20)</f>
        <v>0</v>
      </c>
    </row>
    <row r="21" s="45" customFormat="true" ht="15" hidden="false" customHeight="true" outlineLevel="0" collapsed="false">
      <c r="A21" s="43" t="n">
        <f aca="false">+A20+1</f>
        <v>18</v>
      </c>
      <c r="B21" s="44" t="s">
        <v>58</v>
      </c>
      <c r="C21" s="45" t="n">
        <f aca="false">+X21</f>
        <v>100</v>
      </c>
      <c r="D21" s="45" t="n">
        <f aca="false">+AN21</f>
        <v>0</v>
      </c>
      <c r="E21" s="45" t="n">
        <f aca="false">+BD21</f>
        <v>25</v>
      </c>
      <c r="F21" s="45" t="n">
        <f aca="false">+BS21</f>
        <v>0</v>
      </c>
      <c r="G21" s="46" t="n">
        <f aca="false">SUM(C21:F21)</f>
        <v>125</v>
      </c>
      <c r="H21" s="47" t="s">
        <v>39</v>
      </c>
      <c r="I21" s="44" t="s">
        <v>58</v>
      </c>
      <c r="J21" s="47"/>
      <c r="K21" s="48"/>
      <c r="L21" s="47"/>
      <c r="M21" s="47"/>
      <c r="N21" s="47"/>
      <c r="O21" s="47" t="n">
        <v>100</v>
      </c>
      <c r="P21" s="47"/>
      <c r="Q21" s="47"/>
      <c r="R21" s="47"/>
      <c r="S21" s="47"/>
      <c r="T21" s="47"/>
      <c r="U21" s="47"/>
      <c r="V21" s="47"/>
      <c r="W21" s="47"/>
      <c r="X21" s="47" t="n">
        <f aca="false">SUM(J21:W21)</f>
        <v>100</v>
      </c>
      <c r="Y21" s="52"/>
      <c r="Z21" s="44" t="s">
        <v>58</v>
      </c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 t="n">
        <f aca="false">SUM(AA21:AM21)</f>
        <v>0</v>
      </c>
      <c r="AO21" s="49"/>
      <c r="AP21" s="44" t="s">
        <v>58</v>
      </c>
      <c r="AQ21" s="47"/>
      <c r="AR21" s="47" t="n">
        <v>25</v>
      </c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50" t="n">
        <f aca="false">SUM(AQ21:BC21)</f>
        <v>25</v>
      </c>
      <c r="BE21" s="44" t="s">
        <v>58</v>
      </c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0" t="n">
        <f aca="false">SUM(BF21:BR21)</f>
        <v>0</v>
      </c>
    </row>
    <row r="22" s="45" customFormat="true" ht="15" hidden="false" customHeight="true" outlineLevel="0" collapsed="false">
      <c r="A22" s="43" t="n">
        <f aca="false">+A21+1</f>
        <v>19</v>
      </c>
      <c r="B22" s="44" t="s">
        <v>59</v>
      </c>
      <c r="C22" s="45" t="n">
        <f aca="false">+X22</f>
        <v>0</v>
      </c>
      <c r="D22" s="45" t="n">
        <f aca="false">+AN22</f>
        <v>0</v>
      </c>
      <c r="E22" s="45" t="n">
        <f aca="false">+BD22</f>
        <v>0</v>
      </c>
      <c r="F22" s="45" t="n">
        <f aca="false">+BS22</f>
        <v>0</v>
      </c>
      <c r="G22" s="46" t="n">
        <f aca="false">SUM(C22:F22)</f>
        <v>0</v>
      </c>
      <c r="H22" s="47"/>
      <c r="I22" s="44" t="s">
        <v>59</v>
      </c>
      <c r="J22" s="47"/>
      <c r="K22" s="48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 t="n">
        <f aca="false">SUM(J22:W22)</f>
        <v>0</v>
      </c>
      <c r="Y22" s="52"/>
      <c r="Z22" s="44" t="s">
        <v>59</v>
      </c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 t="n">
        <f aca="false">SUM(AA22:AM22)</f>
        <v>0</v>
      </c>
      <c r="AO22" s="49"/>
      <c r="AP22" s="44" t="s">
        <v>59</v>
      </c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50" t="n">
        <f aca="false">SUM(AQ22:BC22)</f>
        <v>0</v>
      </c>
      <c r="BE22" s="44" t="s">
        <v>59</v>
      </c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0" t="n">
        <f aca="false">SUM(BF22:BR22)</f>
        <v>0</v>
      </c>
    </row>
    <row r="23" s="45" customFormat="true" ht="16.8" hidden="false" customHeight="false" outlineLevel="0" collapsed="false">
      <c r="A23" s="43" t="n">
        <f aca="false">+A22+1</f>
        <v>20</v>
      </c>
      <c r="B23" s="44" t="s">
        <v>60</v>
      </c>
      <c r="C23" s="45" t="n">
        <f aca="false">+X23</f>
        <v>140</v>
      </c>
      <c r="D23" s="45" t="n">
        <f aca="false">+AN23</f>
        <v>0</v>
      </c>
      <c r="E23" s="45" t="n">
        <f aca="false">+BD23</f>
        <v>0</v>
      </c>
      <c r="F23" s="45" t="n">
        <f aca="false">+BS23</f>
        <v>0</v>
      </c>
      <c r="G23" s="46" t="n">
        <f aca="false">SUM(C23:F23)</f>
        <v>140</v>
      </c>
      <c r="H23" s="47" t="s">
        <v>39</v>
      </c>
      <c r="I23" s="44" t="s">
        <v>60</v>
      </c>
      <c r="J23" s="47"/>
      <c r="K23" s="48" t="n">
        <v>100</v>
      </c>
      <c r="L23" s="47"/>
      <c r="M23" s="47"/>
      <c r="N23" s="47"/>
      <c r="O23" s="47"/>
      <c r="P23" s="47"/>
      <c r="Q23" s="47"/>
      <c r="R23" s="47"/>
      <c r="S23" s="47" t="n">
        <v>20</v>
      </c>
      <c r="T23" s="47"/>
      <c r="U23" s="47" t="n">
        <v>20</v>
      </c>
      <c r="V23" s="47"/>
      <c r="W23" s="47"/>
      <c r="X23" s="47" t="n">
        <f aca="false">SUM(J23:W23)</f>
        <v>140</v>
      </c>
      <c r="Y23" s="52"/>
      <c r="Z23" s="44" t="s">
        <v>60</v>
      </c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 t="n">
        <f aca="false">SUM(AA23:AM23)</f>
        <v>0</v>
      </c>
      <c r="AO23" s="49"/>
      <c r="AP23" s="44" t="s">
        <v>60</v>
      </c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50" t="n">
        <f aca="false">SUM(AQ23:BC23)</f>
        <v>0</v>
      </c>
      <c r="BE23" s="44" t="s">
        <v>60</v>
      </c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0" t="n">
        <f aca="false">SUM(BF23:BR23)</f>
        <v>0</v>
      </c>
    </row>
    <row r="24" s="45" customFormat="true" ht="16.8" hidden="false" customHeight="false" outlineLevel="0" collapsed="false">
      <c r="A24" s="43" t="n">
        <f aca="false">+A23+1</f>
        <v>21</v>
      </c>
      <c r="B24" s="44" t="s">
        <v>61</v>
      </c>
      <c r="C24" s="45" t="n">
        <f aca="false">+X24</f>
        <v>0</v>
      </c>
      <c r="D24" s="45" t="n">
        <f aca="false">+AN24</f>
        <v>0</v>
      </c>
      <c r="E24" s="45" t="n">
        <f aca="false">+BD24</f>
        <v>0</v>
      </c>
      <c r="F24" s="45" t="n">
        <f aca="false">+BS24</f>
        <v>0</v>
      </c>
      <c r="G24" s="46" t="n">
        <f aca="false">SUM(C24:F24)</f>
        <v>0</v>
      </c>
      <c r="H24" s="47"/>
      <c r="I24" s="44" t="s">
        <v>61</v>
      </c>
      <c r="J24" s="47"/>
      <c r="K24" s="48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 t="n">
        <f aca="false">SUM(J24:W24)</f>
        <v>0</v>
      </c>
      <c r="Y24" s="52"/>
      <c r="Z24" s="44" t="s">
        <v>61</v>
      </c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 t="n">
        <f aca="false">SUM(AA24:AM24)</f>
        <v>0</v>
      </c>
      <c r="AO24" s="49"/>
      <c r="AP24" s="44" t="s">
        <v>61</v>
      </c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50" t="n">
        <f aca="false">SUM(AQ24:BC24)</f>
        <v>0</v>
      </c>
      <c r="BE24" s="44" t="s">
        <v>61</v>
      </c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0" t="n">
        <f aca="false">SUM(BF24:BR24)</f>
        <v>0</v>
      </c>
    </row>
    <row r="25" s="45" customFormat="true" ht="16.8" hidden="false" customHeight="false" outlineLevel="0" collapsed="false">
      <c r="A25" s="43" t="n">
        <f aca="false">+A24+1</f>
        <v>22</v>
      </c>
      <c r="B25" s="44" t="s">
        <v>62</v>
      </c>
      <c r="C25" s="45" t="n">
        <f aca="false">+X25</f>
        <v>0</v>
      </c>
      <c r="D25" s="45" t="n">
        <f aca="false">+AN25</f>
        <v>0</v>
      </c>
      <c r="E25" s="45" t="n">
        <f aca="false">+BD25</f>
        <v>0</v>
      </c>
      <c r="F25" s="45" t="n">
        <f aca="false">+BS25</f>
        <v>0</v>
      </c>
      <c r="G25" s="46" t="n">
        <f aca="false">SUM(C25:F25)</f>
        <v>0</v>
      </c>
      <c r="H25" s="47"/>
      <c r="I25" s="44" t="s">
        <v>62</v>
      </c>
      <c r="J25" s="47"/>
      <c r="K25" s="48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 t="n">
        <f aca="false">SUM(J25:W25)</f>
        <v>0</v>
      </c>
      <c r="Y25" s="52"/>
      <c r="Z25" s="44" t="s">
        <v>62</v>
      </c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 t="n">
        <f aca="false">SUM(AA25:AM25)</f>
        <v>0</v>
      </c>
      <c r="AO25" s="49"/>
      <c r="AP25" s="44" t="s">
        <v>62</v>
      </c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50" t="n">
        <f aca="false">SUM(AQ25:BC25)</f>
        <v>0</v>
      </c>
      <c r="BE25" s="44" t="s">
        <v>62</v>
      </c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0" t="n">
        <f aca="false">SUM(BF25:BR25)</f>
        <v>0</v>
      </c>
    </row>
    <row r="26" s="45" customFormat="true" ht="16.8" hidden="false" customHeight="false" outlineLevel="0" collapsed="false">
      <c r="A26" s="43" t="n">
        <f aca="false">+A25+1</f>
        <v>23</v>
      </c>
      <c r="B26" s="44" t="s">
        <v>63</v>
      </c>
      <c r="C26" s="45" t="n">
        <f aca="false">+X26</f>
        <v>0</v>
      </c>
      <c r="D26" s="45" t="n">
        <f aca="false">+AN26</f>
        <v>100</v>
      </c>
      <c r="E26" s="45" t="n">
        <f aca="false">+BD26</f>
        <v>0</v>
      </c>
      <c r="F26" s="45" t="n">
        <f aca="false">+BS26</f>
        <v>0</v>
      </c>
      <c r="G26" s="46" t="n">
        <f aca="false">SUM(C26:F26)</f>
        <v>100</v>
      </c>
      <c r="H26" s="47" t="s">
        <v>39</v>
      </c>
      <c r="I26" s="44" t="s">
        <v>63</v>
      </c>
      <c r="J26" s="47"/>
      <c r="K26" s="48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 t="n">
        <f aca="false">SUM(J26:W26)</f>
        <v>0</v>
      </c>
      <c r="Y26" s="52"/>
      <c r="Z26" s="44" t="s">
        <v>63</v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 t="n">
        <v>100</v>
      </c>
      <c r="AL26" s="47"/>
      <c r="AM26" s="47"/>
      <c r="AN26" s="47" t="n">
        <f aca="false">SUM(AA26:AM26)</f>
        <v>100</v>
      </c>
      <c r="AO26" s="49"/>
      <c r="AP26" s="44" t="s">
        <v>63</v>
      </c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50" t="n">
        <f aca="false">SUM(AQ26:BC26)</f>
        <v>0</v>
      </c>
      <c r="BE26" s="44" t="s">
        <v>63</v>
      </c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0" t="n">
        <f aca="false">SUM(BF26:BR26)</f>
        <v>0</v>
      </c>
    </row>
    <row r="27" s="53" customFormat="true" ht="16.8" hidden="false" customHeight="false" outlineLevel="0" collapsed="false">
      <c r="A27" s="43" t="n">
        <f aca="false">+A26+1</f>
        <v>24</v>
      </c>
      <c r="B27" s="44" t="s">
        <v>64</v>
      </c>
      <c r="C27" s="45" t="n">
        <f aca="false">+X27</f>
        <v>0</v>
      </c>
      <c r="D27" s="45" t="n">
        <f aca="false">+AN27</f>
        <v>0</v>
      </c>
      <c r="E27" s="45" t="n">
        <f aca="false">+BD27</f>
        <v>0</v>
      </c>
      <c r="F27" s="45" t="n">
        <f aca="false">+BS27</f>
        <v>0</v>
      </c>
      <c r="G27" s="46" t="n">
        <f aca="false">SUM(C27:F27)</f>
        <v>0</v>
      </c>
      <c r="H27" s="47"/>
      <c r="I27" s="44" t="s">
        <v>64</v>
      </c>
      <c r="J27" s="47"/>
      <c r="K27" s="48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 t="n">
        <f aca="false">SUM(J27:W27)</f>
        <v>0</v>
      </c>
      <c r="Y27" s="52"/>
      <c r="Z27" s="44" t="s">
        <v>64</v>
      </c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 t="n">
        <f aca="false">SUM(AA27:AM27)</f>
        <v>0</v>
      </c>
      <c r="AO27" s="49"/>
      <c r="AP27" s="44" t="s">
        <v>64</v>
      </c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50" t="n">
        <f aca="false">SUM(AQ27:BC27)</f>
        <v>0</v>
      </c>
      <c r="BE27" s="44" t="s">
        <v>64</v>
      </c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0" t="n">
        <f aca="false">SUM(BF27:BR27)</f>
        <v>0</v>
      </c>
    </row>
    <row r="28" s="53" customFormat="true" ht="16.8" hidden="false" customHeight="false" outlineLevel="0" collapsed="false">
      <c r="A28" s="43" t="n">
        <f aca="false">+A27+1</f>
        <v>25</v>
      </c>
      <c r="B28" s="44" t="s">
        <v>65</v>
      </c>
      <c r="C28" s="45" t="n">
        <f aca="false">+X28</f>
        <v>100</v>
      </c>
      <c r="D28" s="45" t="n">
        <f aca="false">+AN28</f>
        <v>0</v>
      </c>
      <c r="E28" s="45" t="n">
        <f aca="false">+BD28</f>
        <v>0</v>
      </c>
      <c r="F28" s="45" t="n">
        <f aca="false">+BS28</f>
        <v>0</v>
      </c>
      <c r="G28" s="46" t="n">
        <f aca="false">SUM(C28:F28)</f>
        <v>100</v>
      </c>
      <c r="H28" s="47" t="s">
        <v>39</v>
      </c>
      <c r="I28" s="44" t="s">
        <v>65</v>
      </c>
      <c r="J28" s="47"/>
      <c r="K28" s="48"/>
      <c r="L28" s="47"/>
      <c r="M28" s="47"/>
      <c r="N28" s="47" t="n">
        <v>100</v>
      </c>
      <c r="O28" s="47"/>
      <c r="P28" s="47"/>
      <c r="Q28" s="47"/>
      <c r="R28" s="47"/>
      <c r="S28" s="47"/>
      <c r="T28" s="47"/>
      <c r="U28" s="47"/>
      <c r="V28" s="47"/>
      <c r="W28" s="47"/>
      <c r="X28" s="47" t="n">
        <f aca="false">SUM(J28:W28)</f>
        <v>100</v>
      </c>
      <c r="Y28" s="52"/>
      <c r="Z28" s="44" t="s">
        <v>65</v>
      </c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 t="n">
        <f aca="false">SUM(AA28:AM28)</f>
        <v>0</v>
      </c>
      <c r="AO28" s="49"/>
      <c r="AP28" s="44" t="s">
        <v>65</v>
      </c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50" t="n">
        <f aca="false">SUM(AQ28:BC28)</f>
        <v>0</v>
      </c>
      <c r="BE28" s="44" t="s">
        <v>65</v>
      </c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0" t="n">
        <f aca="false">SUM(BF28:BR28)</f>
        <v>0</v>
      </c>
    </row>
    <row r="29" s="45" customFormat="true" ht="16.8" hidden="false" customHeight="false" outlineLevel="0" collapsed="false">
      <c r="A29" s="43" t="n">
        <f aca="false">+A28+1</f>
        <v>26</v>
      </c>
      <c r="B29" s="44" t="s">
        <v>66</v>
      </c>
      <c r="C29" s="45" t="n">
        <f aca="false">+X29</f>
        <v>70</v>
      </c>
      <c r="D29" s="45" t="n">
        <f aca="false">+AN29</f>
        <v>0</v>
      </c>
      <c r="E29" s="45" t="n">
        <f aca="false">+BD29</f>
        <v>0</v>
      </c>
      <c r="F29" s="45" t="n">
        <f aca="false">+BS29</f>
        <v>0</v>
      </c>
      <c r="G29" s="46" t="n">
        <f aca="false">SUM(C29:F29)</f>
        <v>70</v>
      </c>
      <c r="H29" s="47"/>
      <c r="I29" s="44" t="s">
        <v>66</v>
      </c>
      <c r="J29" s="47"/>
      <c r="K29" s="48"/>
      <c r="L29" s="47"/>
      <c r="M29" s="47"/>
      <c r="N29" s="47"/>
      <c r="O29" s="47"/>
      <c r="P29" s="47"/>
      <c r="Q29" s="47" t="n">
        <v>50</v>
      </c>
      <c r="R29" s="47"/>
      <c r="S29" s="47"/>
      <c r="T29" s="47"/>
      <c r="U29" s="47" t="n">
        <v>20</v>
      </c>
      <c r="V29" s="47"/>
      <c r="W29" s="47"/>
      <c r="X29" s="47" t="n">
        <f aca="false">SUM(J29:W29)</f>
        <v>70</v>
      </c>
      <c r="Y29" s="52"/>
      <c r="Z29" s="44" t="s">
        <v>66</v>
      </c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 t="n">
        <f aca="false">SUM(AA29:AM29)</f>
        <v>0</v>
      </c>
      <c r="AO29" s="49"/>
      <c r="AP29" s="44" t="s">
        <v>66</v>
      </c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50" t="n">
        <f aca="false">SUM(AQ29:BC29)</f>
        <v>0</v>
      </c>
      <c r="BE29" s="44" t="s">
        <v>66</v>
      </c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0" t="n">
        <f aca="false">SUM(BF29:BR29)</f>
        <v>0</v>
      </c>
    </row>
    <row r="30" s="45" customFormat="true" ht="16.8" hidden="false" customHeight="false" outlineLevel="0" collapsed="false">
      <c r="A30" s="43" t="n">
        <f aca="false">+A29+1</f>
        <v>27</v>
      </c>
      <c r="B30" s="44" t="s">
        <v>67</v>
      </c>
      <c r="C30" s="45" t="n">
        <f aca="false">+X30</f>
        <v>0</v>
      </c>
      <c r="D30" s="45" t="n">
        <f aca="false">+AN30</f>
        <v>0</v>
      </c>
      <c r="E30" s="45" t="n">
        <f aca="false">+BD30</f>
        <v>0</v>
      </c>
      <c r="F30" s="45" t="n">
        <f aca="false">+BS30</f>
        <v>0</v>
      </c>
      <c r="G30" s="46" t="n">
        <f aca="false">SUM(C30:F30)</f>
        <v>0</v>
      </c>
      <c r="H30" s="47"/>
      <c r="I30" s="44" t="s">
        <v>67</v>
      </c>
      <c r="J30" s="47"/>
      <c r="K30" s="48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 t="n">
        <f aca="false">SUM(J30:W30)</f>
        <v>0</v>
      </c>
      <c r="Y30" s="52"/>
      <c r="Z30" s="44" t="s">
        <v>67</v>
      </c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 t="n">
        <f aca="false">SUM(AA30:AM30)</f>
        <v>0</v>
      </c>
      <c r="AO30" s="49"/>
      <c r="AP30" s="44" t="s">
        <v>67</v>
      </c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50" t="n">
        <f aca="false">SUM(AQ30:BC30)</f>
        <v>0</v>
      </c>
      <c r="BE30" s="44" t="s">
        <v>67</v>
      </c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0" t="n">
        <f aca="false">SUM(BF30:BR30)</f>
        <v>0</v>
      </c>
    </row>
    <row r="31" s="45" customFormat="true" ht="16.8" hidden="false" customHeight="false" outlineLevel="0" collapsed="false">
      <c r="A31" s="43" t="n">
        <f aca="false">+A30+1</f>
        <v>28</v>
      </c>
      <c r="B31" s="44" t="s">
        <v>68</v>
      </c>
      <c r="C31" s="45" t="n">
        <f aca="false">+X31</f>
        <v>75</v>
      </c>
      <c r="D31" s="45" t="n">
        <f aca="false">+AN31</f>
        <v>100</v>
      </c>
      <c r="E31" s="45" t="n">
        <f aca="false">+BD31</f>
        <v>20</v>
      </c>
      <c r="F31" s="45" t="n">
        <f aca="false">+BS31</f>
        <v>0</v>
      </c>
      <c r="G31" s="46" t="n">
        <f aca="false">SUM(C31:F31)</f>
        <v>195</v>
      </c>
      <c r="H31" s="47" t="s">
        <v>39</v>
      </c>
      <c r="I31" s="44" t="s">
        <v>68</v>
      </c>
      <c r="J31" s="47"/>
      <c r="K31" s="48"/>
      <c r="L31" s="47"/>
      <c r="M31" s="47" t="n">
        <v>75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 t="n">
        <f aca="false">SUM(J31:W31)</f>
        <v>75</v>
      </c>
      <c r="Y31" s="52"/>
      <c r="Z31" s="44" t="s">
        <v>68</v>
      </c>
      <c r="AA31" s="47" t="n">
        <v>100</v>
      </c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 t="n">
        <f aca="false">SUM(AA31:AM31)</f>
        <v>100</v>
      </c>
      <c r="AO31" s="49"/>
      <c r="AP31" s="44" t="s">
        <v>68</v>
      </c>
      <c r="AQ31" s="47"/>
      <c r="AR31" s="47" t="n">
        <v>20</v>
      </c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50" t="n">
        <f aca="false">SUM(AQ31:BC31)</f>
        <v>20</v>
      </c>
      <c r="BE31" s="44" t="s">
        <v>68</v>
      </c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0" t="n">
        <f aca="false">SUM(BF31:BR31)</f>
        <v>0</v>
      </c>
    </row>
    <row r="32" s="53" customFormat="true" ht="16.8" hidden="false" customHeight="false" outlineLevel="0" collapsed="false">
      <c r="A32" s="43" t="n">
        <f aca="false">+A31+1</f>
        <v>29</v>
      </c>
      <c r="B32" s="44" t="s">
        <v>69</v>
      </c>
      <c r="C32" s="45" t="n">
        <f aca="false">+X32</f>
        <v>0</v>
      </c>
      <c r="D32" s="45" t="n">
        <f aca="false">+AN32</f>
        <v>0</v>
      </c>
      <c r="E32" s="45" t="n">
        <f aca="false">+BD32</f>
        <v>0</v>
      </c>
      <c r="F32" s="45" t="n">
        <f aca="false">+BS32</f>
        <v>0</v>
      </c>
      <c r="G32" s="46" t="n">
        <f aca="false">SUM(C32:F32)</f>
        <v>0</v>
      </c>
      <c r="H32" s="47"/>
      <c r="I32" s="44" t="s">
        <v>69</v>
      </c>
      <c r="J32" s="47"/>
      <c r="K32" s="48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 t="n">
        <f aca="false">SUM(J32:W32)</f>
        <v>0</v>
      </c>
      <c r="Y32" s="52"/>
      <c r="Z32" s="44" t="s">
        <v>69</v>
      </c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 t="n">
        <f aca="false">SUM(AA32:AM32)</f>
        <v>0</v>
      </c>
      <c r="AO32" s="49"/>
      <c r="AP32" s="44" t="s">
        <v>69</v>
      </c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50" t="n">
        <f aca="false">SUM(AQ32:BC32)</f>
        <v>0</v>
      </c>
      <c r="BE32" s="44" t="s">
        <v>69</v>
      </c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0" t="n">
        <f aca="false">SUM(BF32:BR32)</f>
        <v>0</v>
      </c>
    </row>
    <row r="33" s="53" customFormat="true" ht="16.8" hidden="false" customHeight="false" outlineLevel="0" collapsed="false">
      <c r="A33" s="43" t="n">
        <f aca="false">+A32+1</f>
        <v>30</v>
      </c>
      <c r="B33" s="44" t="s">
        <v>70</v>
      </c>
      <c r="C33" s="45" t="n">
        <f aca="false">+X33</f>
        <v>150</v>
      </c>
      <c r="D33" s="45" t="n">
        <f aca="false">+AN33</f>
        <v>20</v>
      </c>
      <c r="E33" s="45" t="n">
        <f aca="false">+BD33</f>
        <v>0</v>
      </c>
      <c r="F33" s="45" t="n">
        <f aca="false">+BS33</f>
        <v>0</v>
      </c>
      <c r="G33" s="46" t="n">
        <f aca="false">SUM(C33:F33)</f>
        <v>170</v>
      </c>
      <c r="H33" s="47" t="s">
        <v>39</v>
      </c>
      <c r="I33" s="44" t="s">
        <v>70</v>
      </c>
      <c r="J33" s="47"/>
      <c r="K33" s="48"/>
      <c r="L33" s="47"/>
      <c r="M33" s="47"/>
      <c r="N33" s="47"/>
      <c r="O33" s="47"/>
      <c r="P33" s="47" t="n">
        <v>50</v>
      </c>
      <c r="Q33" s="47"/>
      <c r="R33" s="47"/>
      <c r="S33" s="47"/>
      <c r="T33" s="47"/>
      <c r="U33" s="47"/>
      <c r="V33" s="47" t="n">
        <v>100</v>
      </c>
      <c r="W33" s="47"/>
      <c r="X33" s="47" t="n">
        <f aca="false">SUM(J33:W33)</f>
        <v>150</v>
      </c>
      <c r="Y33" s="52"/>
      <c r="Z33" s="44" t="s">
        <v>70</v>
      </c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 t="n">
        <v>20</v>
      </c>
      <c r="AL33" s="47"/>
      <c r="AM33" s="47"/>
      <c r="AN33" s="47" t="n">
        <f aca="false">SUM(AA33:AM33)</f>
        <v>20</v>
      </c>
      <c r="AO33" s="49"/>
      <c r="AP33" s="44" t="s">
        <v>70</v>
      </c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50" t="n">
        <f aca="false">SUM(AQ33:BC33)</f>
        <v>0</v>
      </c>
      <c r="BE33" s="44" t="s">
        <v>70</v>
      </c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0" t="n">
        <f aca="false">SUM(BF33:BR33)</f>
        <v>0</v>
      </c>
    </row>
    <row r="34" s="45" customFormat="true" ht="16.8" hidden="false" customHeight="false" outlineLevel="0" collapsed="false">
      <c r="A34" s="43" t="n">
        <f aca="false">+A33+1</f>
        <v>31</v>
      </c>
      <c r="B34" s="44" t="s">
        <v>71</v>
      </c>
      <c r="C34" s="45" t="n">
        <f aca="false">+X34</f>
        <v>159</v>
      </c>
      <c r="D34" s="45" t="n">
        <f aca="false">+AN34</f>
        <v>0</v>
      </c>
      <c r="E34" s="45" t="n">
        <f aca="false">+BD34</f>
        <v>0</v>
      </c>
      <c r="F34" s="45" t="n">
        <f aca="false">+BS34</f>
        <v>0</v>
      </c>
      <c r="G34" s="46" t="n">
        <f aca="false">SUM(C34:F34)</f>
        <v>159</v>
      </c>
      <c r="H34" s="47" t="s">
        <v>39</v>
      </c>
      <c r="I34" s="44" t="s">
        <v>71</v>
      </c>
      <c r="J34" s="47"/>
      <c r="K34" s="48" t="n">
        <v>100</v>
      </c>
      <c r="L34" s="47"/>
      <c r="M34" s="47"/>
      <c r="N34" s="47"/>
      <c r="O34" s="47" t="n">
        <v>39</v>
      </c>
      <c r="P34" s="47"/>
      <c r="Q34" s="47"/>
      <c r="R34" s="47"/>
      <c r="S34" s="47" t="n">
        <v>20</v>
      </c>
      <c r="T34" s="47"/>
      <c r="U34" s="47"/>
      <c r="V34" s="47"/>
      <c r="W34" s="47"/>
      <c r="X34" s="47" t="n">
        <f aca="false">SUM(J34:W34)</f>
        <v>159</v>
      </c>
      <c r="Y34" s="52"/>
      <c r="Z34" s="44" t="s">
        <v>71</v>
      </c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 t="n">
        <f aca="false">SUM(AA34:AM34)</f>
        <v>0</v>
      </c>
      <c r="AO34" s="49"/>
      <c r="AP34" s="44" t="s">
        <v>71</v>
      </c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50" t="n">
        <f aca="false">SUM(AQ34:BC34)</f>
        <v>0</v>
      </c>
      <c r="BE34" s="44" t="s">
        <v>71</v>
      </c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0" t="n">
        <f aca="false">SUM(BF34:BR34)</f>
        <v>0</v>
      </c>
    </row>
    <row r="35" s="53" customFormat="true" ht="16.8" hidden="false" customHeight="false" outlineLevel="0" collapsed="false">
      <c r="A35" s="43" t="n">
        <f aca="false">+A34+1</f>
        <v>32</v>
      </c>
      <c r="B35" s="44" t="s">
        <v>72</v>
      </c>
      <c r="C35" s="45" t="n">
        <f aca="false">+X35</f>
        <v>50</v>
      </c>
      <c r="D35" s="45" t="n">
        <f aca="false">+AN35</f>
        <v>0</v>
      </c>
      <c r="E35" s="45" t="n">
        <f aca="false">+BD35</f>
        <v>0</v>
      </c>
      <c r="F35" s="45" t="n">
        <f aca="false">+BS35</f>
        <v>0</v>
      </c>
      <c r="G35" s="46" t="n">
        <f aca="false">SUM(C35:F35)</f>
        <v>50</v>
      </c>
      <c r="H35" s="47"/>
      <c r="I35" s="44" t="s">
        <v>72</v>
      </c>
      <c r="J35" s="47"/>
      <c r="K35" s="48"/>
      <c r="L35" s="47"/>
      <c r="M35" s="47" t="n">
        <v>50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 t="n">
        <f aca="false">SUM(J35:W35)</f>
        <v>50</v>
      </c>
      <c r="Y35" s="52"/>
      <c r="Z35" s="44" t="s">
        <v>72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 t="n">
        <f aca="false">SUM(AA35:AM35)</f>
        <v>0</v>
      </c>
      <c r="AO35" s="49"/>
      <c r="AP35" s="44" t="s">
        <v>72</v>
      </c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50" t="n">
        <f aca="false">SUM(AQ35:BC35)</f>
        <v>0</v>
      </c>
      <c r="BE35" s="44" t="s">
        <v>72</v>
      </c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0" t="n">
        <f aca="false">SUM(BF35:BR35)</f>
        <v>0</v>
      </c>
    </row>
    <row r="36" s="45" customFormat="true" ht="17.25" hidden="false" customHeight="true" outlineLevel="0" collapsed="false">
      <c r="A36" s="43" t="n">
        <f aca="false">+A35+1</f>
        <v>33</v>
      </c>
      <c r="B36" s="44" t="s">
        <v>73</v>
      </c>
      <c r="C36" s="45" t="n">
        <f aca="false">+X36</f>
        <v>100</v>
      </c>
      <c r="D36" s="45" t="n">
        <f aca="false">+AN36</f>
        <v>0</v>
      </c>
      <c r="E36" s="45" t="n">
        <f aca="false">+BD36</f>
        <v>0</v>
      </c>
      <c r="F36" s="45" t="n">
        <f aca="false">+BS36</f>
        <v>0</v>
      </c>
      <c r="G36" s="46" t="n">
        <f aca="false">SUM(C36:F36)</f>
        <v>100</v>
      </c>
      <c r="H36" s="47" t="s">
        <v>39</v>
      </c>
      <c r="I36" s="44" t="s">
        <v>73</v>
      </c>
      <c r="J36" s="47"/>
      <c r="K36" s="48"/>
      <c r="L36" s="47"/>
      <c r="M36" s="47"/>
      <c r="N36" s="47"/>
      <c r="O36" s="47"/>
      <c r="P36" s="47"/>
      <c r="Q36" s="47"/>
      <c r="R36" s="47"/>
      <c r="S36" s="47"/>
      <c r="T36" s="47"/>
      <c r="U36" s="47" t="n">
        <v>100</v>
      </c>
      <c r="V36" s="47"/>
      <c r="W36" s="47"/>
      <c r="X36" s="47" t="n">
        <f aca="false">SUM(J36:W36)</f>
        <v>100</v>
      </c>
      <c r="Y36" s="52"/>
      <c r="Z36" s="44" t="s">
        <v>73</v>
      </c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 t="n">
        <f aca="false">SUM(AA36:AM36)</f>
        <v>0</v>
      </c>
      <c r="AO36" s="49"/>
      <c r="AP36" s="44" t="s">
        <v>73</v>
      </c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50" t="n">
        <f aca="false">SUM(AQ36:BC36)</f>
        <v>0</v>
      </c>
      <c r="BE36" s="44" t="s">
        <v>73</v>
      </c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0" t="n">
        <f aca="false">SUM(BF36:BR36)</f>
        <v>0</v>
      </c>
    </row>
    <row r="37" s="53" customFormat="true" ht="16.8" hidden="false" customHeight="false" outlineLevel="0" collapsed="false">
      <c r="A37" s="43" t="n">
        <f aca="false">+A36+1</f>
        <v>34</v>
      </c>
      <c r="B37" s="44" t="s">
        <v>74</v>
      </c>
      <c r="C37" s="45" t="n">
        <f aca="false">+X37</f>
        <v>0</v>
      </c>
      <c r="D37" s="45" t="n">
        <f aca="false">+AN37</f>
        <v>65</v>
      </c>
      <c r="E37" s="45" t="n">
        <f aca="false">+BD37</f>
        <v>0</v>
      </c>
      <c r="F37" s="45" t="n">
        <f aca="false">+BS37</f>
        <v>0</v>
      </c>
      <c r="G37" s="46" t="n">
        <f aca="false">SUM(C37:F37)</f>
        <v>65</v>
      </c>
      <c r="H37" s="47"/>
      <c r="I37" s="44" t="s">
        <v>74</v>
      </c>
      <c r="J37" s="47"/>
      <c r="K37" s="48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 t="n">
        <f aca="false">SUM(J37:W37)</f>
        <v>0</v>
      </c>
      <c r="Y37" s="52"/>
      <c r="Z37" s="44" t="s">
        <v>74</v>
      </c>
      <c r="AA37" s="47"/>
      <c r="AB37" s="47"/>
      <c r="AC37" s="47"/>
      <c r="AD37" s="47" t="n">
        <v>45</v>
      </c>
      <c r="AE37" s="47"/>
      <c r="AF37" s="47"/>
      <c r="AG37" s="47"/>
      <c r="AH37" s="47"/>
      <c r="AI37" s="47"/>
      <c r="AJ37" s="47" t="n">
        <v>20</v>
      </c>
      <c r="AK37" s="47"/>
      <c r="AL37" s="47"/>
      <c r="AM37" s="47"/>
      <c r="AN37" s="47" t="n">
        <f aca="false">SUM(AA37:AM37)</f>
        <v>65</v>
      </c>
      <c r="AO37" s="49"/>
      <c r="AP37" s="44" t="s">
        <v>74</v>
      </c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50" t="n">
        <f aca="false">SUM(AQ37:BC37)</f>
        <v>0</v>
      </c>
      <c r="BE37" s="44" t="s">
        <v>74</v>
      </c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0" t="n">
        <f aca="false">SUM(BF37:BR37)</f>
        <v>0</v>
      </c>
    </row>
    <row r="38" s="53" customFormat="true" ht="16.8" hidden="false" customHeight="false" outlineLevel="0" collapsed="false">
      <c r="A38" s="43" t="n">
        <f aca="false">+A37+1</f>
        <v>35</v>
      </c>
      <c r="B38" s="44" t="s">
        <v>75</v>
      </c>
      <c r="C38" s="45" t="n">
        <f aca="false">+X38</f>
        <v>0</v>
      </c>
      <c r="D38" s="45" t="n">
        <f aca="false">+AN38</f>
        <v>0</v>
      </c>
      <c r="E38" s="45" t="n">
        <f aca="false">+BD38</f>
        <v>0</v>
      </c>
      <c r="F38" s="45" t="n">
        <f aca="false">+BS38</f>
        <v>0</v>
      </c>
      <c r="G38" s="46" t="n">
        <f aca="false">SUM(C38:F38)</f>
        <v>0</v>
      </c>
      <c r="H38" s="47"/>
      <c r="I38" s="44" t="s">
        <v>75</v>
      </c>
      <c r="J38" s="47"/>
      <c r="K38" s="48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 t="n">
        <f aca="false">SUM(J38:W38)</f>
        <v>0</v>
      </c>
      <c r="Y38" s="52"/>
      <c r="Z38" s="44" t="s">
        <v>75</v>
      </c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 t="n">
        <f aca="false">SUM(AA38:AM38)</f>
        <v>0</v>
      </c>
      <c r="AO38" s="49"/>
      <c r="AP38" s="44" t="s">
        <v>75</v>
      </c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50" t="n">
        <f aca="false">SUM(AQ38:BC38)</f>
        <v>0</v>
      </c>
      <c r="BE38" s="44" t="s">
        <v>75</v>
      </c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0" t="n">
        <f aca="false">SUM(BF38:BR38)</f>
        <v>0</v>
      </c>
    </row>
    <row r="39" s="53" customFormat="true" ht="16.8" hidden="false" customHeight="false" outlineLevel="0" collapsed="false">
      <c r="A39" s="43" t="n">
        <f aca="false">+A38+1</f>
        <v>36</v>
      </c>
      <c r="B39" s="44" t="s">
        <v>76</v>
      </c>
      <c r="C39" s="45" t="n">
        <f aca="false">+X39</f>
        <v>100</v>
      </c>
      <c r="D39" s="45" t="n">
        <f aca="false">+AN39</f>
        <v>0</v>
      </c>
      <c r="E39" s="45" t="n">
        <f aca="false">+BD39</f>
        <v>0</v>
      </c>
      <c r="F39" s="45" t="n">
        <f aca="false">+BS39</f>
        <v>0</v>
      </c>
      <c r="G39" s="46" t="n">
        <f aca="false">SUM(C39:F39)</f>
        <v>100</v>
      </c>
      <c r="H39" s="47" t="s">
        <v>39</v>
      </c>
      <c r="I39" s="44" t="s">
        <v>76</v>
      </c>
      <c r="J39" s="47"/>
      <c r="K39" s="48"/>
      <c r="L39" s="47"/>
      <c r="M39" s="47"/>
      <c r="N39" s="47"/>
      <c r="O39" s="47"/>
      <c r="P39" s="47"/>
      <c r="Q39" s="47"/>
      <c r="R39" s="47"/>
      <c r="S39" s="47"/>
      <c r="T39" s="47" t="n">
        <v>100</v>
      </c>
      <c r="U39" s="47"/>
      <c r="V39" s="47"/>
      <c r="W39" s="47"/>
      <c r="X39" s="47" t="n">
        <f aca="false">SUM(J39:W39)</f>
        <v>100</v>
      </c>
      <c r="Y39" s="52"/>
      <c r="Z39" s="44" t="s">
        <v>76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9"/>
      <c r="AP39" s="44" t="s">
        <v>76</v>
      </c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50"/>
      <c r="BE39" s="44" t="s">
        <v>76</v>
      </c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0"/>
    </row>
    <row r="40" s="45" customFormat="true" ht="16.8" hidden="false" customHeight="false" outlineLevel="0" collapsed="false">
      <c r="A40" s="43" t="n">
        <f aca="false">+A39+1</f>
        <v>37</v>
      </c>
      <c r="B40" s="44" t="s">
        <v>77</v>
      </c>
      <c r="C40" s="45" t="n">
        <f aca="false">+X40</f>
        <v>100</v>
      </c>
      <c r="D40" s="45" t="n">
        <f aca="false">+AN40</f>
        <v>0</v>
      </c>
      <c r="E40" s="45" t="n">
        <f aca="false">+BD40</f>
        <v>0</v>
      </c>
      <c r="F40" s="45" t="n">
        <f aca="false">+BS40</f>
        <v>0</v>
      </c>
      <c r="G40" s="46" t="n">
        <f aca="false">SUM(C40:F40)</f>
        <v>100</v>
      </c>
      <c r="H40" s="47" t="s">
        <v>39</v>
      </c>
      <c r="I40" s="44" t="s">
        <v>77</v>
      </c>
      <c r="J40" s="47"/>
      <c r="K40" s="48"/>
      <c r="L40" s="47"/>
      <c r="M40" s="47"/>
      <c r="N40" s="47" t="n">
        <v>100</v>
      </c>
      <c r="O40" s="47"/>
      <c r="P40" s="47"/>
      <c r="Q40" s="47"/>
      <c r="R40" s="47"/>
      <c r="S40" s="47"/>
      <c r="T40" s="47"/>
      <c r="U40" s="47"/>
      <c r="V40" s="47"/>
      <c r="W40" s="47"/>
      <c r="X40" s="47" t="n">
        <f aca="false">SUM(J40:W40)</f>
        <v>100</v>
      </c>
      <c r="Y40" s="52"/>
      <c r="Z40" s="44" t="s">
        <v>77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 t="n">
        <f aca="false">SUM(AA40:AM40)</f>
        <v>0</v>
      </c>
      <c r="AO40" s="49"/>
      <c r="AP40" s="44" t="s">
        <v>77</v>
      </c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50" t="n">
        <f aca="false">SUM(AQ40:BC40)</f>
        <v>0</v>
      </c>
      <c r="BE40" s="44" t="s">
        <v>77</v>
      </c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0" t="n">
        <f aca="false">SUM(BF40:BR40)</f>
        <v>0</v>
      </c>
    </row>
    <row r="41" s="53" customFormat="true" ht="16.8" hidden="false" customHeight="false" outlineLevel="0" collapsed="false">
      <c r="A41" s="43" t="n">
        <f aca="false">+A40+1</f>
        <v>38</v>
      </c>
      <c r="B41" s="44" t="s">
        <v>78</v>
      </c>
      <c r="C41" s="45" t="n">
        <f aca="false">+X41</f>
        <v>0</v>
      </c>
      <c r="D41" s="45" t="n">
        <f aca="false">+AN41</f>
        <v>0</v>
      </c>
      <c r="E41" s="45" t="n">
        <f aca="false">+BD41</f>
        <v>0</v>
      </c>
      <c r="F41" s="45" t="n">
        <f aca="false">+BS41</f>
        <v>0</v>
      </c>
      <c r="G41" s="46" t="n">
        <f aca="false">SUM(C41:F41)</f>
        <v>0</v>
      </c>
      <c r="H41" s="47"/>
      <c r="I41" s="44" t="s">
        <v>78</v>
      </c>
      <c r="J41" s="47"/>
      <c r="K41" s="48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 t="n">
        <f aca="false">SUM(J41:W41)</f>
        <v>0</v>
      </c>
      <c r="Y41" s="52"/>
      <c r="Z41" s="44" t="s">
        <v>78</v>
      </c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 t="n">
        <f aca="false">SUM(AA41:AM41)</f>
        <v>0</v>
      </c>
      <c r="AO41" s="49"/>
      <c r="AP41" s="44" t="s">
        <v>78</v>
      </c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50" t="n">
        <f aca="false">SUM(AQ41:BC41)</f>
        <v>0</v>
      </c>
      <c r="BE41" s="44" t="s">
        <v>78</v>
      </c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0" t="n">
        <f aca="false">SUM(BF41:BR41)</f>
        <v>0</v>
      </c>
    </row>
    <row r="42" s="53" customFormat="true" ht="16.8" hidden="false" customHeight="false" outlineLevel="0" collapsed="false">
      <c r="A42" s="43" t="n">
        <f aca="false">+A41+1</f>
        <v>39</v>
      </c>
      <c r="B42" s="44" t="s">
        <v>79</v>
      </c>
      <c r="C42" s="45" t="n">
        <f aca="false">+X42</f>
        <v>150</v>
      </c>
      <c r="D42" s="45" t="n">
        <f aca="false">+AN42</f>
        <v>20</v>
      </c>
      <c r="E42" s="45" t="n">
        <f aca="false">+BD42</f>
        <v>0</v>
      </c>
      <c r="F42" s="45" t="n">
        <f aca="false">+BS42</f>
        <v>0</v>
      </c>
      <c r="G42" s="46" t="n">
        <f aca="false">SUM(C42:F42)</f>
        <v>170</v>
      </c>
      <c r="H42" s="47" t="s">
        <v>39</v>
      </c>
      <c r="I42" s="44" t="s">
        <v>79</v>
      </c>
      <c r="J42" s="47"/>
      <c r="K42" s="48"/>
      <c r="L42" s="47"/>
      <c r="M42" s="47"/>
      <c r="N42" s="47"/>
      <c r="O42" s="47" t="n">
        <v>100</v>
      </c>
      <c r="P42" s="47"/>
      <c r="Q42" s="47"/>
      <c r="R42" s="47"/>
      <c r="S42" s="47" t="n">
        <v>50</v>
      </c>
      <c r="T42" s="47"/>
      <c r="U42" s="47"/>
      <c r="V42" s="47"/>
      <c r="W42" s="47"/>
      <c r="X42" s="47" t="n">
        <f aca="false">SUM(J42:W42)</f>
        <v>150</v>
      </c>
      <c r="Y42" s="52"/>
      <c r="Z42" s="44" t="s">
        <v>79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 t="n">
        <v>20</v>
      </c>
      <c r="AK42" s="47"/>
      <c r="AL42" s="47"/>
      <c r="AM42" s="47"/>
      <c r="AN42" s="47" t="n">
        <f aca="false">SUM(AA42:AM42)</f>
        <v>20</v>
      </c>
      <c r="AO42" s="49"/>
      <c r="AP42" s="44" t="s">
        <v>79</v>
      </c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50" t="n">
        <f aca="false">SUM(AQ42:BC42)</f>
        <v>0</v>
      </c>
      <c r="BE42" s="44" t="s">
        <v>79</v>
      </c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0" t="n">
        <f aca="false">SUM(BF42:BR42)</f>
        <v>0</v>
      </c>
    </row>
    <row r="43" s="45" customFormat="true" ht="16.8" hidden="false" customHeight="false" outlineLevel="0" collapsed="false">
      <c r="A43" s="43" t="n">
        <f aca="false">+A42+1</f>
        <v>40</v>
      </c>
      <c r="B43" s="44" t="s">
        <v>80</v>
      </c>
      <c r="C43" s="45" t="n">
        <f aca="false">+X43</f>
        <v>20</v>
      </c>
      <c r="D43" s="45" t="n">
        <f aca="false">+AN43</f>
        <v>0</v>
      </c>
      <c r="E43" s="45" t="n">
        <f aca="false">+BD43</f>
        <v>101</v>
      </c>
      <c r="F43" s="45" t="n">
        <f aca="false">+BS43</f>
        <v>0</v>
      </c>
      <c r="G43" s="46" t="n">
        <f aca="false">SUM(C43:F43)</f>
        <v>121</v>
      </c>
      <c r="H43" s="47" t="s">
        <v>39</v>
      </c>
      <c r="I43" s="44" t="s">
        <v>80</v>
      </c>
      <c r="J43" s="47"/>
      <c r="K43" s="48"/>
      <c r="L43" s="47"/>
      <c r="M43" s="47"/>
      <c r="N43" s="47"/>
      <c r="O43" s="47"/>
      <c r="P43" s="47"/>
      <c r="Q43" s="47"/>
      <c r="R43" s="47"/>
      <c r="S43" s="47" t="n">
        <v>20</v>
      </c>
      <c r="T43" s="47"/>
      <c r="U43" s="47"/>
      <c r="V43" s="47"/>
      <c r="W43" s="47"/>
      <c r="X43" s="47" t="n">
        <f aca="false">SUM(J43:W43)</f>
        <v>20</v>
      </c>
      <c r="Y43" s="52"/>
      <c r="Z43" s="44" t="s">
        <v>80</v>
      </c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 t="n">
        <f aca="false">SUM(AA43:AM43)</f>
        <v>0</v>
      </c>
      <c r="AO43" s="49"/>
      <c r="AP43" s="44" t="s">
        <v>80</v>
      </c>
      <c r="AQ43" s="47"/>
      <c r="AR43" s="47" t="n">
        <v>101</v>
      </c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50" t="n">
        <f aca="false">SUM(AQ43:BC43)</f>
        <v>101</v>
      </c>
      <c r="BE43" s="44" t="s">
        <v>80</v>
      </c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0" t="n">
        <f aca="false">SUM(BF43:BR43)</f>
        <v>0</v>
      </c>
    </row>
    <row r="44" s="45" customFormat="true" ht="16.8" hidden="false" customHeight="false" outlineLevel="0" collapsed="false">
      <c r="A44" s="43" t="n">
        <f aca="false">+A43+1</f>
        <v>41</v>
      </c>
      <c r="B44" s="44" t="s">
        <v>81</v>
      </c>
      <c r="C44" s="45" t="n">
        <f aca="false">+X44</f>
        <v>0</v>
      </c>
      <c r="D44" s="45" t="n">
        <f aca="false">+AN44</f>
        <v>25</v>
      </c>
      <c r="E44" s="45" t="n">
        <f aca="false">+BD44</f>
        <v>0</v>
      </c>
      <c r="F44" s="45" t="n">
        <f aca="false">+BS44</f>
        <v>0</v>
      </c>
      <c r="G44" s="46" t="n">
        <f aca="false">SUM(C44:F44)</f>
        <v>25</v>
      </c>
      <c r="H44" s="47"/>
      <c r="I44" s="44" t="s">
        <v>81</v>
      </c>
      <c r="J44" s="47"/>
      <c r="K44" s="48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 t="n">
        <f aca="false">SUM(J44:W44)</f>
        <v>0</v>
      </c>
      <c r="Y44" s="52"/>
      <c r="Z44" s="44" t="s">
        <v>81</v>
      </c>
      <c r="AA44" s="47" t="n">
        <v>25</v>
      </c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 t="n">
        <f aca="false">SUM(AA44:AM44)</f>
        <v>25</v>
      </c>
      <c r="AO44" s="49"/>
      <c r="AP44" s="44" t="s">
        <v>81</v>
      </c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50" t="n">
        <f aca="false">SUM(AQ44:BC44)</f>
        <v>0</v>
      </c>
      <c r="BE44" s="44" t="s">
        <v>81</v>
      </c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0" t="n">
        <f aca="false">SUM(BF44:BR44)</f>
        <v>0</v>
      </c>
    </row>
    <row r="45" s="45" customFormat="true" ht="16.8" hidden="false" customHeight="false" outlineLevel="0" collapsed="false">
      <c r="A45" s="43" t="n">
        <f aca="false">+A44+1</f>
        <v>42</v>
      </c>
      <c r="B45" s="44" t="s">
        <v>82</v>
      </c>
      <c r="C45" s="45" t="n">
        <f aca="false">+X45</f>
        <v>0</v>
      </c>
      <c r="D45" s="45" t="n">
        <f aca="false">+AN45</f>
        <v>0</v>
      </c>
      <c r="E45" s="45" t="n">
        <f aca="false">+BD45</f>
        <v>0</v>
      </c>
      <c r="F45" s="45" t="n">
        <f aca="false">+BS45</f>
        <v>0</v>
      </c>
      <c r="G45" s="46" t="n">
        <f aca="false">SUM(C45:F45)</f>
        <v>0</v>
      </c>
      <c r="H45" s="47"/>
      <c r="I45" s="44" t="s">
        <v>82</v>
      </c>
      <c r="J45" s="47"/>
      <c r="K45" s="48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 t="n">
        <f aca="false">SUM(J45:W45)</f>
        <v>0</v>
      </c>
      <c r="Y45" s="52"/>
      <c r="Z45" s="44" t="s">
        <v>82</v>
      </c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 t="n">
        <f aca="false">SUM(AA45:AM45)</f>
        <v>0</v>
      </c>
      <c r="AO45" s="49"/>
      <c r="AP45" s="44" t="s">
        <v>82</v>
      </c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50" t="n">
        <f aca="false">SUM(AQ45:BC45)</f>
        <v>0</v>
      </c>
      <c r="BE45" s="44" t="s">
        <v>82</v>
      </c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0" t="n">
        <f aca="false">SUM(BF45:BR45)</f>
        <v>0</v>
      </c>
    </row>
    <row r="46" s="53" customFormat="true" ht="16.8" hidden="false" customHeight="false" outlineLevel="0" collapsed="false">
      <c r="A46" s="43" t="n">
        <f aca="false">+A45+1</f>
        <v>43</v>
      </c>
      <c r="B46" s="44" t="s">
        <v>83</v>
      </c>
      <c r="C46" s="45" t="n">
        <f aca="false">+X46</f>
        <v>0</v>
      </c>
      <c r="D46" s="45" t="n">
        <f aca="false">+AN46</f>
        <v>0</v>
      </c>
      <c r="E46" s="45" t="n">
        <f aca="false">+BD46</f>
        <v>0</v>
      </c>
      <c r="F46" s="45" t="n">
        <f aca="false">+BS46</f>
        <v>0</v>
      </c>
      <c r="G46" s="46" t="n">
        <f aca="false">SUM(C46:F46)</f>
        <v>0</v>
      </c>
      <c r="H46" s="47"/>
      <c r="I46" s="44" t="s">
        <v>83</v>
      </c>
      <c r="J46" s="47"/>
      <c r="K46" s="48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 t="n">
        <f aca="false">SUM(J46:W46)</f>
        <v>0</v>
      </c>
      <c r="Y46" s="52"/>
      <c r="Z46" s="44" t="s">
        <v>83</v>
      </c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 t="n">
        <f aca="false">SUM(AA46:AM46)</f>
        <v>0</v>
      </c>
      <c r="AO46" s="49"/>
      <c r="AP46" s="44" t="s">
        <v>83</v>
      </c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50" t="n">
        <f aca="false">SUM(AQ46:BC46)</f>
        <v>0</v>
      </c>
      <c r="BE46" s="44" t="s">
        <v>83</v>
      </c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0" t="n">
        <f aca="false">SUM(BF46:BR46)</f>
        <v>0</v>
      </c>
    </row>
    <row r="47" s="53" customFormat="true" ht="16.8" hidden="false" customHeight="false" outlineLevel="0" collapsed="false">
      <c r="A47" s="43" t="n">
        <f aca="false">+A46+1</f>
        <v>44</v>
      </c>
      <c r="B47" s="44" t="s">
        <v>84</v>
      </c>
      <c r="C47" s="45" t="n">
        <f aca="false">+X47</f>
        <v>100</v>
      </c>
      <c r="D47" s="45" t="n">
        <f aca="false">+AN47</f>
        <v>0</v>
      </c>
      <c r="E47" s="45" t="n">
        <f aca="false">+BD47</f>
        <v>0</v>
      </c>
      <c r="F47" s="45" t="n">
        <f aca="false">+BS47</f>
        <v>0</v>
      </c>
      <c r="G47" s="46" t="n">
        <f aca="false">SUM(C47:F47)</f>
        <v>100</v>
      </c>
      <c r="H47" s="47" t="s">
        <v>39</v>
      </c>
      <c r="I47" s="44" t="s">
        <v>84</v>
      </c>
      <c r="J47" s="47"/>
      <c r="K47" s="48"/>
      <c r="L47" s="47"/>
      <c r="M47" s="47"/>
      <c r="N47" s="47"/>
      <c r="O47" s="47"/>
      <c r="P47" s="47"/>
      <c r="Q47" s="47"/>
      <c r="R47" s="47"/>
      <c r="S47" s="47"/>
      <c r="T47" s="47" t="n">
        <v>100</v>
      </c>
      <c r="U47" s="47"/>
      <c r="V47" s="47"/>
      <c r="W47" s="47"/>
      <c r="X47" s="47" t="n">
        <f aca="false">SUM(J47:W47)</f>
        <v>100</v>
      </c>
      <c r="Y47" s="52"/>
      <c r="Z47" s="44" t="s">
        <v>84</v>
      </c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 t="n">
        <f aca="false">SUM(AA47:AM47)</f>
        <v>0</v>
      </c>
      <c r="AO47" s="49"/>
      <c r="AP47" s="44" t="s">
        <v>84</v>
      </c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50" t="n">
        <f aca="false">SUM(AQ47:BC47)</f>
        <v>0</v>
      </c>
      <c r="BE47" s="44" t="s">
        <v>84</v>
      </c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0" t="n">
        <f aca="false">SUM(BF47:BR47)</f>
        <v>0</v>
      </c>
    </row>
    <row r="48" s="53" customFormat="true" ht="16.8" hidden="false" customHeight="false" outlineLevel="0" collapsed="false">
      <c r="A48" s="43" t="n">
        <f aca="false">+A47+1</f>
        <v>45</v>
      </c>
      <c r="B48" s="44" t="s">
        <v>85</v>
      </c>
      <c r="C48" s="45" t="n">
        <f aca="false">+X48</f>
        <v>0</v>
      </c>
      <c r="D48" s="45" t="n">
        <f aca="false">+AN48</f>
        <v>0</v>
      </c>
      <c r="E48" s="45" t="n">
        <f aca="false">+BD48</f>
        <v>100</v>
      </c>
      <c r="F48" s="45" t="n">
        <f aca="false">+BS48</f>
        <v>0</v>
      </c>
      <c r="G48" s="46" t="n">
        <f aca="false">SUM(C48:F48)</f>
        <v>100</v>
      </c>
      <c r="H48" s="47" t="s">
        <v>39</v>
      </c>
      <c r="I48" s="44" t="s">
        <v>85</v>
      </c>
      <c r="J48" s="47"/>
      <c r="K48" s="48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 t="n">
        <f aca="false">SUM(J48:W48)</f>
        <v>0</v>
      </c>
      <c r="Y48" s="52"/>
      <c r="Z48" s="44" t="s">
        <v>85</v>
      </c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 t="n">
        <f aca="false">SUM(AA48:AM48)</f>
        <v>0</v>
      </c>
      <c r="AO48" s="49"/>
      <c r="AP48" s="44" t="s">
        <v>85</v>
      </c>
      <c r="AQ48" s="47"/>
      <c r="AR48" s="47" t="n">
        <v>100</v>
      </c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50" t="n">
        <f aca="false">SUM(AQ48:BC48)</f>
        <v>100</v>
      </c>
      <c r="BE48" s="44" t="s">
        <v>85</v>
      </c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0" t="n">
        <f aca="false">SUM(BF48:BR48)</f>
        <v>0</v>
      </c>
    </row>
    <row r="49" s="53" customFormat="true" ht="16.8" hidden="false" customHeight="false" outlineLevel="0" collapsed="false">
      <c r="A49" s="43" t="n">
        <f aca="false">+A48+1</f>
        <v>46</v>
      </c>
      <c r="B49" s="44" t="s">
        <v>86</v>
      </c>
      <c r="C49" s="45" t="n">
        <f aca="false">+X49</f>
        <v>0</v>
      </c>
      <c r="D49" s="45" t="n">
        <f aca="false">+AN49</f>
        <v>50</v>
      </c>
      <c r="E49" s="45" t="n">
        <f aca="false">+BD49</f>
        <v>0</v>
      </c>
      <c r="F49" s="45" t="n">
        <f aca="false">+BS49</f>
        <v>0</v>
      </c>
      <c r="G49" s="46" t="n">
        <f aca="false">SUM(C49:F49)</f>
        <v>50</v>
      </c>
      <c r="H49" s="47"/>
      <c r="I49" s="44" t="s">
        <v>86</v>
      </c>
      <c r="J49" s="47"/>
      <c r="K49" s="48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 t="n">
        <f aca="false">SUM(J49:W49)</f>
        <v>0</v>
      </c>
      <c r="Y49" s="52"/>
      <c r="Z49" s="44" t="s">
        <v>86</v>
      </c>
      <c r="AA49" s="47" t="n">
        <v>50</v>
      </c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 t="n">
        <f aca="false">SUM(AA49:AM49)</f>
        <v>50</v>
      </c>
      <c r="AO49" s="49"/>
      <c r="AP49" s="44" t="s">
        <v>86</v>
      </c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50" t="n">
        <f aca="false">SUM(AQ49:BC49)</f>
        <v>0</v>
      </c>
      <c r="BE49" s="44" t="s">
        <v>86</v>
      </c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0" t="n">
        <f aca="false">SUM(BF49:BR49)</f>
        <v>0</v>
      </c>
    </row>
    <row r="50" s="45" customFormat="true" ht="16.8" hidden="false" customHeight="false" outlineLevel="0" collapsed="false">
      <c r="A50" s="43" t="n">
        <f aca="false">+A49+1</f>
        <v>47</v>
      </c>
      <c r="B50" s="44" t="s">
        <v>87</v>
      </c>
      <c r="C50" s="45" t="n">
        <f aca="false">+X50</f>
        <v>341</v>
      </c>
      <c r="D50" s="45" t="n">
        <f aca="false">+AN50</f>
        <v>0</v>
      </c>
      <c r="E50" s="45" t="n">
        <f aca="false">+BD50</f>
        <v>0</v>
      </c>
      <c r="F50" s="45" t="n">
        <f aca="false">+BS50</f>
        <v>0</v>
      </c>
      <c r="G50" s="46" t="n">
        <f aca="false">SUM(C50:F50)</f>
        <v>341</v>
      </c>
      <c r="H50" s="47" t="s">
        <v>43</v>
      </c>
      <c r="I50" s="44" t="s">
        <v>87</v>
      </c>
      <c r="J50" s="47"/>
      <c r="K50" s="48"/>
      <c r="L50" s="47"/>
      <c r="M50" s="47"/>
      <c r="N50" s="47"/>
      <c r="O50" s="47"/>
      <c r="P50" s="47" t="n">
        <v>101</v>
      </c>
      <c r="Q50" s="47"/>
      <c r="R50" s="47" t="n">
        <v>120</v>
      </c>
      <c r="S50" s="47"/>
      <c r="T50" s="47"/>
      <c r="U50" s="47" t="n">
        <v>20</v>
      </c>
      <c r="V50" s="47" t="n">
        <v>100</v>
      </c>
      <c r="W50" s="47"/>
      <c r="X50" s="47" t="n">
        <f aca="false">SUM(J50:W50)</f>
        <v>341</v>
      </c>
      <c r="Y50" s="52"/>
      <c r="Z50" s="44" t="s">
        <v>87</v>
      </c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 t="n">
        <f aca="false">SUM(AA50:AM50)</f>
        <v>0</v>
      </c>
      <c r="AO50" s="49"/>
      <c r="AP50" s="44" t="s">
        <v>87</v>
      </c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50" t="n">
        <f aca="false">SUM(AQ50:BC50)</f>
        <v>0</v>
      </c>
      <c r="BE50" s="44" t="s">
        <v>87</v>
      </c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0" t="n">
        <f aca="false">SUM(BF50:BR50)</f>
        <v>0</v>
      </c>
    </row>
    <row r="51" s="53" customFormat="true" ht="16.8" hidden="false" customHeight="false" outlineLevel="0" collapsed="false">
      <c r="A51" s="43" t="n">
        <f aca="false">+A50+1</f>
        <v>48</v>
      </c>
      <c r="B51" s="44" t="s">
        <v>88</v>
      </c>
      <c r="C51" s="45" t="n">
        <f aca="false">+X51</f>
        <v>0</v>
      </c>
      <c r="D51" s="45" t="n">
        <f aca="false">+AN51</f>
        <v>0</v>
      </c>
      <c r="E51" s="45" t="n">
        <f aca="false">+BD51</f>
        <v>0</v>
      </c>
      <c r="F51" s="45" t="n">
        <f aca="false">+BS51</f>
        <v>0</v>
      </c>
      <c r="G51" s="46" t="n">
        <f aca="false">SUM(C51:F51)</f>
        <v>0</v>
      </c>
      <c r="H51" s="47"/>
      <c r="I51" s="44" t="s">
        <v>88</v>
      </c>
      <c r="J51" s="47"/>
      <c r="K51" s="48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 t="n">
        <f aca="false">SUM(J51:W51)</f>
        <v>0</v>
      </c>
      <c r="Y51" s="52"/>
      <c r="Z51" s="44" t="s">
        <v>88</v>
      </c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 t="n">
        <f aca="false">SUM(AA51:AM51)</f>
        <v>0</v>
      </c>
      <c r="AO51" s="49"/>
      <c r="AP51" s="44" t="s">
        <v>88</v>
      </c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50" t="n">
        <f aca="false">SUM(AQ51:BC51)</f>
        <v>0</v>
      </c>
      <c r="BE51" s="44" t="s">
        <v>88</v>
      </c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0" t="n">
        <f aca="false">SUM(BF51:BR51)</f>
        <v>0</v>
      </c>
    </row>
    <row r="52" s="53" customFormat="true" ht="16.8" hidden="false" customHeight="false" outlineLevel="0" collapsed="false">
      <c r="A52" s="43" t="n">
        <f aca="false">+A51+1</f>
        <v>49</v>
      </c>
      <c r="B52" s="44" t="s">
        <v>89</v>
      </c>
      <c r="C52" s="45" t="n">
        <f aca="false">+X52</f>
        <v>0</v>
      </c>
      <c r="D52" s="45" t="n">
        <f aca="false">+AN52</f>
        <v>0</v>
      </c>
      <c r="E52" s="45" t="n">
        <f aca="false">+BD52</f>
        <v>0</v>
      </c>
      <c r="F52" s="45" t="n">
        <f aca="false">+BS52</f>
        <v>0</v>
      </c>
      <c r="G52" s="46" t="n">
        <f aca="false">SUM(C52:F52)</f>
        <v>0</v>
      </c>
      <c r="H52" s="47"/>
      <c r="I52" s="44" t="s">
        <v>89</v>
      </c>
      <c r="J52" s="47"/>
      <c r="K52" s="48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 t="n">
        <f aca="false">SUM(J52:W52)</f>
        <v>0</v>
      </c>
      <c r="Y52" s="52"/>
      <c r="Z52" s="44" t="s">
        <v>89</v>
      </c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 t="n">
        <f aca="false">SUM(AA52:AM52)</f>
        <v>0</v>
      </c>
      <c r="AO52" s="49"/>
      <c r="AP52" s="44" t="s">
        <v>89</v>
      </c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50" t="n">
        <f aca="false">SUM(AQ52:BC52)</f>
        <v>0</v>
      </c>
      <c r="BE52" s="44" t="s">
        <v>89</v>
      </c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0" t="n">
        <f aca="false">SUM(BF52:BR52)</f>
        <v>0</v>
      </c>
    </row>
    <row r="53" s="45" customFormat="true" ht="16.8" hidden="false" customHeight="false" outlineLevel="0" collapsed="false">
      <c r="A53" s="43" t="n">
        <f aca="false">+A52+1</f>
        <v>50</v>
      </c>
      <c r="B53" s="44" t="s">
        <v>90</v>
      </c>
      <c r="C53" s="45" t="n">
        <f aca="false">+X53</f>
        <v>0</v>
      </c>
      <c r="D53" s="45" t="n">
        <f aca="false">+AN53</f>
        <v>0</v>
      </c>
      <c r="E53" s="45" t="n">
        <f aca="false">+BD53</f>
        <v>0</v>
      </c>
      <c r="F53" s="45" t="n">
        <f aca="false">+BS53</f>
        <v>0</v>
      </c>
      <c r="G53" s="46" t="n">
        <f aca="false">SUM(C53:F53)</f>
        <v>0</v>
      </c>
      <c r="H53" s="47"/>
      <c r="I53" s="44" t="s">
        <v>90</v>
      </c>
      <c r="J53" s="47"/>
      <c r="K53" s="48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 t="n">
        <f aca="false">SUM(J53:W53)</f>
        <v>0</v>
      </c>
      <c r="Y53" s="52"/>
      <c r="Z53" s="44" t="s">
        <v>90</v>
      </c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 t="n">
        <f aca="false">SUM(AA53:AM53)</f>
        <v>0</v>
      </c>
      <c r="AO53" s="49"/>
      <c r="AP53" s="44" t="s">
        <v>90</v>
      </c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50" t="n">
        <f aca="false">SUM(AQ53:BC53)</f>
        <v>0</v>
      </c>
      <c r="BE53" s="44" t="s">
        <v>90</v>
      </c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0" t="n">
        <f aca="false">SUM(BF53:BR53)</f>
        <v>0</v>
      </c>
    </row>
    <row r="54" s="45" customFormat="true" ht="16.8" hidden="false" customHeight="false" outlineLevel="0" collapsed="false">
      <c r="A54" s="43" t="n">
        <f aca="false">+A53+1</f>
        <v>51</v>
      </c>
      <c r="B54" s="44" t="s">
        <v>91</v>
      </c>
      <c r="C54" s="45" t="n">
        <f aca="false">+X54</f>
        <v>0</v>
      </c>
      <c r="D54" s="45" t="n">
        <f aca="false">+AN54</f>
        <v>0</v>
      </c>
      <c r="E54" s="45" t="n">
        <f aca="false">+BD54</f>
        <v>0</v>
      </c>
      <c r="F54" s="45" t="n">
        <f aca="false">+BS54</f>
        <v>0</v>
      </c>
      <c r="G54" s="46" t="n">
        <f aca="false">SUM(C54:F54)</f>
        <v>0</v>
      </c>
      <c r="H54" s="47"/>
      <c r="I54" s="44" t="s">
        <v>91</v>
      </c>
      <c r="J54" s="47"/>
      <c r="K54" s="48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 t="n">
        <f aca="false">SUM(J54:W54)</f>
        <v>0</v>
      </c>
      <c r="Y54" s="52"/>
      <c r="Z54" s="44" t="s">
        <v>91</v>
      </c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 t="n">
        <f aca="false">SUM(AA54:AM54)</f>
        <v>0</v>
      </c>
      <c r="AO54" s="49"/>
      <c r="AP54" s="44" t="s">
        <v>91</v>
      </c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50" t="n">
        <f aca="false">SUM(AQ54:BC54)</f>
        <v>0</v>
      </c>
      <c r="BE54" s="44" t="s">
        <v>91</v>
      </c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0" t="n">
        <f aca="false">SUM(BF54:BR54)</f>
        <v>0</v>
      </c>
    </row>
    <row r="55" s="45" customFormat="true" ht="16.8" hidden="false" customHeight="false" outlineLevel="0" collapsed="false">
      <c r="A55" s="43" t="n">
        <f aca="false">+A54+1</f>
        <v>52</v>
      </c>
      <c r="B55" s="44" t="s">
        <v>92</v>
      </c>
      <c r="C55" s="45" t="n">
        <f aca="false">+X55</f>
        <v>0</v>
      </c>
      <c r="D55" s="45" t="n">
        <f aca="false">+AN55</f>
        <v>200</v>
      </c>
      <c r="E55" s="45" t="n">
        <f aca="false">+BD55</f>
        <v>0</v>
      </c>
      <c r="F55" s="45" t="n">
        <f aca="false">+BS55</f>
        <v>0</v>
      </c>
      <c r="G55" s="46" t="n">
        <f aca="false">SUM(C55:F55)</f>
        <v>200</v>
      </c>
      <c r="H55" s="47" t="s">
        <v>49</v>
      </c>
      <c r="I55" s="44" t="s">
        <v>92</v>
      </c>
      <c r="J55" s="47"/>
      <c r="K55" s="48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 t="n">
        <f aca="false">SUM(J55:W55)</f>
        <v>0</v>
      </c>
      <c r="Y55" s="52"/>
      <c r="Z55" s="44" t="s">
        <v>92</v>
      </c>
      <c r="AA55" s="47"/>
      <c r="AB55" s="47"/>
      <c r="AC55" s="47"/>
      <c r="AD55" s="47"/>
      <c r="AE55" s="47"/>
      <c r="AF55" s="47" t="n">
        <v>100</v>
      </c>
      <c r="AG55" s="47"/>
      <c r="AH55" s="47"/>
      <c r="AI55" s="47"/>
      <c r="AJ55" s="47" t="n">
        <v>100</v>
      </c>
      <c r="AK55" s="47"/>
      <c r="AL55" s="47"/>
      <c r="AM55" s="47"/>
      <c r="AN55" s="47" t="n">
        <f aca="false">SUM(AA55:AM55)</f>
        <v>200</v>
      </c>
      <c r="AO55" s="49"/>
      <c r="AP55" s="44" t="s">
        <v>92</v>
      </c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50" t="n">
        <f aca="false">SUM(AQ55:BC55)</f>
        <v>0</v>
      </c>
      <c r="BE55" s="44" t="s">
        <v>92</v>
      </c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0" t="n">
        <f aca="false">SUM(BF55:BR55)</f>
        <v>0</v>
      </c>
    </row>
    <row r="56" s="53" customFormat="true" ht="16.8" hidden="false" customHeight="false" outlineLevel="0" collapsed="false">
      <c r="A56" s="43" t="n">
        <f aca="false">+A55+1</f>
        <v>53</v>
      </c>
      <c r="B56" s="44" t="s">
        <v>93</v>
      </c>
      <c r="C56" s="45" t="n">
        <f aca="false">+X56</f>
        <v>0</v>
      </c>
      <c r="D56" s="45" t="n">
        <f aca="false">+AN56</f>
        <v>100</v>
      </c>
      <c r="E56" s="45" t="n">
        <f aca="false">+BD56</f>
        <v>0</v>
      </c>
      <c r="F56" s="45" t="n">
        <f aca="false">+BS56</f>
        <v>0</v>
      </c>
      <c r="G56" s="46" t="n">
        <f aca="false">SUM(C56:F56)</f>
        <v>100</v>
      </c>
      <c r="H56" s="47" t="s">
        <v>39</v>
      </c>
      <c r="I56" s="44" t="s">
        <v>93</v>
      </c>
      <c r="J56" s="47"/>
      <c r="K56" s="48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 t="n">
        <f aca="false">SUM(J56:W56)</f>
        <v>0</v>
      </c>
      <c r="Y56" s="52"/>
      <c r="Z56" s="44" t="s">
        <v>93</v>
      </c>
      <c r="AA56" s="47"/>
      <c r="AB56" s="47"/>
      <c r="AC56" s="47"/>
      <c r="AD56" s="47"/>
      <c r="AE56" s="47"/>
      <c r="AF56" s="47"/>
      <c r="AG56" s="47"/>
      <c r="AH56" s="47"/>
      <c r="AI56" s="47"/>
      <c r="AJ56" s="47" t="n">
        <v>100</v>
      </c>
      <c r="AK56" s="47"/>
      <c r="AL56" s="47"/>
      <c r="AM56" s="47"/>
      <c r="AN56" s="47" t="n">
        <f aca="false">SUM(AA56:AM56)</f>
        <v>100</v>
      </c>
      <c r="AO56" s="49"/>
      <c r="AP56" s="44" t="s">
        <v>93</v>
      </c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50" t="n">
        <f aca="false">SUM(AQ56:BC56)</f>
        <v>0</v>
      </c>
      <c r="BE56" s="44" t="s">
        <v>93</v>
      </c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0" t="n">
        <f aca="false">SUM(BF56:BR56)</f>
        <v>0</v>
      </c>
    </row>
    <row r="57" s="53" customFormat="true" ht="16.8" hidden="false" customHeight="false" outlineLevel="0" collapsed="false">
      <c r="A57" s="43" t="n">
        <f aca="false">+A56+1</f>
        <v>54</v>
      </c>
      <c r="B57" s="44" t="s">
        <v>94</v>
      </c>
      <c r="C57" s="45" t="n">
        <f aca="false">+X57</f>
        <v>0</v>
      </c>
      <c r="D57" s="45" t="n">
        <f aca="false">+AN57</f>
        <v>0</v>
      </c>
      <c r="E57" s="45" t="n">
        <f aca="false">+BD57</f>
        <v>0</v>
      </c>
      <c r="F57" s="45" t="n">
        <f aca="false">+BS57</f>
        <v>0</v>
      </c>
      <c r="G57" s="46" t="n">
        <f aca="false">SUM(C57:F57)</f>
        <v>0</v>
      </c>
      <c r="H57" s="47"/>
      <c r="I57" s="44" t="s">
        <v>94</v>
      </c>
      <c r="J57" s="47"/>
      <c r="K57" s="48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 t="n">
        <f aca="false">SUM(J57:W57)</f>
        <v>0</v>
      </c>
      <c r="Y57" s="52"/>
      <c r="Z57" s="44" t="s">
        <v>94</v>
      </c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 t="n">
        <f aca="false">SUM(AA57:AM57)</f>
        <v>0</v>
      </c>
      <c r="AO57" s="49"/>
      <c r="AP57" s="44" t="s">
        <v>94</v>
      </c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50" t="n">
        <f aca="false">SUM(AQ57:BC57)</f>
        <v>0</v>
      </c>
      <c r="BE57" s="44" t="s">
        <v>94</v>
      </c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0" t="n">
        <f aca="false">SUM(BF57:BR57)</f>
        <v>0</v>
      </c>
    </row>
    <row r="58" s="53" customFormat="true" ht="16.8" hidden="false" customHeight="false" outlineLevel="0" collapsed="false">
      <c r="A58" s="43" t="n">
        <f aca="false">+A57+1</f>
        <v>55</v>
      </c>
      <c r="B58" s="44" t="s">
        <v>95</v>
      </c>
      <c r="C58" s="45" t="n">
        <f aca="false">+X58</f>
        <v>0</v>
      </c>
      <c r="D58" s="45" t="n">
        <f aca="false">+AN58</f>
        <v>0</v>
      </c>
      <c r="E58" s="45" t="n">
        <f aca="false">+BD58</f>
        <v>0</v>
      </c>
      <c r="F58" s="45" t="n">
        <f aca="false">+BS58</f>
        <v>0</v>
      </c>
      <c r="G58" s="46" t="n">
        <f aca="false">SUM(C58:F58)</f>
        <v>0</v>
      </c>
      <c r="H58" s="47"/>
      <c r="I58" s="44" t="s">
        <v>95</v>
      </c>
      <c r="J58" s="47"/>
      <c r="K58" s="48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 t="n">
        <f aca="false">SUM(J58:W58)</f>
        <v>0</v>
      </c>
      <c r="Y58" s="52"/>
      <c r="Z58" s="44" t="s">
        <v>95</v>
      </c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 t="n">
        <f aca="false">SUM(AA58:AM58)</f>
        <v>0</v>
      </c>
      <c r="AO58" s="49"/>
      <c r="AP58" s="44" t="s">
        <v>95</v>
      </c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50" t="n">
        <f aca="false">SUM(AQ58:BC58)</f>
        <v>0</v>
      </c>
      <c r="BE58" s="44" t="s">
        <v>95</v>
      </c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0" t="n">
        <f aca="false">SUM(BF58:BR58)</f>
        <v>0</v>
      </c>
    </row>
    <row r="59" s="53" customFormat="true" ht="16.8" hidden="false" customHeight="false" outlineLevel="0" collapsed="false">
      <c r="A59" s="43" t="n">
        <f aca="false">+A58+1</f>
        <v>56</v>
      </c>
      <c r="B59" s="44" t="s">
        <v>96</v>
      </c>
      <c r="C59" s="45" t="n">
        <f aca="false">+X59</f>
        <v>56</v>
      </c>
      <c r="D59" s="45" t="n">
        <f aca="false">+AN59</f>
        <v>0</v>
      </c>
      <c r="E59" s="45" t="n">
        <f aca="false">+BD59</f>
        <v>0</v>
      </c>
      <c r="F59" s="45" t="n">
        <f aca="false">+BS59</f>
        <v>0</v>
      </c>
      <c r="G59" s="46" t="n">
        <f aca="false">SUM(C59:F59)</f>
        <v>56</v>
      </c>
      <c r="H59" s="47"/>
      <c r="I59" s="44" t="s">
        <v>96</v>
      </c>
      <c r="J59" s="47"/>
      <c r="K59" s="48"/>
      <c r="L59" s="47"/>
      <c r="M59" s="47"/>
      <c r="N59" s="47"/>
      <c r="O59" s="47"/>
      <c r="P59" s="47"/>
      <c r="Q59" s="47" t="n">
        <v>56</v>
      </c>
      <c r="R59" s="47"/>
      <c r="S59" s="47"/>
      <c r="T59" s="47"/>
      <c r="U59" s="47"/>
      <c r="V59" s="47"/>
      <c r="W59" s="47"/>
      <c r="X59" s="47" t="n">
        <f aca="false">SUM(J59:W59)</f>
        <v>56</v>
      </c>
      <c r="Y59" s="52"/>
      <c r="Z59" s="44" t="s">
        <v>96</v>
      </c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 t="n">
        <f aca="false">SUM(AA59:AM59)</f>
        <v>0</v>
      </c>
      <c r="AO59" s="49"/>
      <c r="AP59" s="44" t="s">
        <v>96</v>
      </c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50" t="n">
        <f aca="false">SUM(AQ59:BC59)</f>
        <v>0</v>
      </c>
      <c r="BE59" s="44" t="s">
        <v>96</v>
      </c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0" t="n">
        <f aca="false">SUM(BF59:BR59)</f>
        <v>0</v>
      </c>
    </row>
    <row r="60" s="53" customFormat="true" ht="16.8" hidden="false" customHeight="false" outlineLevel="0" collapsed="false">
      <c r="A60" s="43" t="n">
        <f aca="false">+A59+1</f>
        <v>57</v>
      </c>
      <c r="B60" s="44" t="s">
        <v>97</v>
      </c>
      <c r="C60" s="45" t="n">
        <f aca="false">+X60</f>
        <v>0</v>
      </c>
      <c r="D60" s="45" t="n">
        <f aca="false">+AN60</f>
        <v>50</v>
      </c>
      <c r="E60" s="45" t="n">
        <f aca="false">+BD60</f>
        <v>0</v>
      </c>
      <c r="F60" s="45" t="n">
        <f aca="false">+BS60</f>
        <v>0</v>
      </c>
      <c r="G60" s="46" t="n">
        <f aca="false">SUM(C60:F60)</f>
        <v>50</v>
      </c>
      <c r="H60" s="47"/>
      <c r="I60" s="44" t="s">
        <v>97</v>
      </c>
      <c r="J60" s="47"/>
      <c r="K60" s="48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 t="n">
        <f aca="false">SUM(J60:W60)</f>
        <v>0</v>
      </c>
      <c r="Y60" s="52"/>
      <c r="Z60" s="44" t="s">
        <v>97</v>
      </c>
      <c r="AA60" s="47"/>
      <c r="AB60" s="47" t="n">
        <v>50</v>
      </c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 t="n">
        <f aca="false">SUM(AA60:AM60)</f>
        <v>50</v>
      </c>
      <c r="AO60" s="49"/>
      <c r="AP60" s="44" t="s">
        <v>97</v>
      </c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50" t="n">
        <f aca="false">SUM(AQ60:BC60)</f>
        <v>0</v>
      </c>
      <c r="BE60" s="44" t="s">
        <v>97</v>
      </c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0" t="n">
        <f aca="false">SUM(BF60:BR60)</f>
        <v>0</v>
      </c>
    </row>
    <row r="61" s="53" customFormat="true" ht="16.8" hidden="false" customHeight="false" outlineLevel="0" collapsed="false">
      <c r="A61" s="43" t="n">
        <f aca="false">+A60+1</f>
        <v>58</v>
      </c>
      <c r="B61" s="44" t="s">
        <v>98</v>
      </c>
      <c r="C61" s="45" t="n">
        <f aca="false">+X61</f>
        <v>50</v>
      </c>
      <c r="D61" s="45" t="n">
        <f aca="false">+AN61</f>
        <v>25</v>
      </c>
      <c r="E61" s="45" t="n">
        <f aca="false">+BD61</f>
        <v>0</v>
      </c>
      <c r="F61" s="45" t="n">
        <f aca="false">+BS61</f>
        <v>0</v>
      </c>
      <c r="G61" s="46" t="n">
        <f aca="false">SUM(C61:F61)</f>
        <v>75</v>
      </c>
      <c r="H61" s="47"/>
      <c r="I61" s="44" t="s">
        <v>98</v>
      </c>
      <c r="J61" s="47"/>
      <c r="K61" s="48"/>
      <c r="L61" s="47"/>
      <c r="M61" s="47"/>
      <c r="N61" s="47"/>
      <c r="O61" s="47"/>
      <c r="P61" s="47"/>
      <c r="Q61" s="47"/>
      <c r="R61" s="47"/>
      <c r="S61" s="47" t="n">
        <v>50</v>
      </c>
      <c r="T61" s="47"/>
      <c r="U61" s="47"/>
      <c r="V61" s="47"/>
      <c r="W61" s="47"/>
      <c r="X61" s="47" t="n">
        <f aca="false">SUM(J61:W61)</f>
        <v>50</v>
      </c>
      <c r="Y61" s="52"/>
      <c r="Z61" s="44" t="s">
        <v>98</v>
      </c>
      <c r="AA61" s="47" t="n">
        <v>25</v>
      </c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 t="n">
        <f aca="false">SUM(AA61:AM61)</f>
        <v>25</v>
      </c>
      <c r="AO61" s="49"/>
      <c r="AP61" s="44" t="s">
        <v>98</v>
      </c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50" t="n">
        <f aca="false">SUM(AQ61:BC61)</f>
        <v>0</v>
      </c>
      <c r="BE61" s="44" t="s">
        <v>98</v>
      </c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0" t="n">
        <f aca="false">SUM(BF61:BR61)</f>
        <v>0</v>
      </c>
    </row>
    <row r="62" s="53" customFormat="true" ht="16.8" hidden="false" customHeight="false" outlineLevel="0" collapsed="false">
      <c r="A62" s="43" t="n">
        <f aca="false">+A61+1</f>
        <v>59</v>
      </c>
      <c r="B62" s="44" t="s">
        <v>99</v>
      </c>
      <c r="C62" s="45" t="n">
        <f aca="false">+X62</f>
        <v>0</v>
      </c>
      <c r="D62" s="45" t="n">
        <f aca="false">+AN62</f>
        <v>0</v>
      </c>
      <c r="E62" s="45" t="n">
        <f aca="false">+BD62</f>
        <v>0</v>
      </c>
      <c r="F62" s="45" t="n">
        <f aca="false">+BS62</f>
        <v>0</v>
      </c>
      <c r="G62" s="46" t="n">
        <f aca="false">SUM(C62:F62)</f>
        <v>0</v>
      </c>
      <c r="H62" s="47"/>
      <c r="I62" s="44" t="s">
        <v>99</v>
      </c>
      <c r="J62" s="47"/>
      <c r="K62" s="48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 t="n">
        <f aca="false">SUM(J62:W62)</f>
        <v>0</v>
      </c>
      <c r="Y62" s="52"/>
      <c r="Z62" s="44" t="s">
        <v>99</v>
      </c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 t="n">
        <f aca="false">SUM(AA62:AM62)</f>
        <v>0</v>
      </c>
      <c r="AO62" s="49"/>
      <c r="AP62" s="44" t="s">
        <v>99</v>
      </c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50" t="n">
        <f aca="false">SUM(AQ62:BC62)</f>
        <v>0</v>
      </c>
      <c r="BE62" s="44" t="s">
        <v>99</v>
      </c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0" t="n">
        <f aca="false">SUM(BF62:BR62)</f>
        <v>0</v>
      </c>
    </row>
    <row r="63" s="45" customFormat="true" ht="16.8" hidden="false" customHeight="false" outlineLevel="0" collapsed="false">
      <c r="A63" s="43" t="n">
        <f aca="false">+A62+1</f>
        <v>60</v>
      </c>
      <c r="B63" s="44" t="s">
        <v>100</v>
      </c>
      <c r="C63" s="45" t="n">
        <f aca="false">+X63</f>
        <v>50</v>
      </c>
      <c r="D63" s="45" t="n">
        <f aca="false">+AN63</f>
        <v>0</v>
      </c>
      <c r="E63" s="45" t="n">
        <f aca="false">+BD63</f>
        <v>0</v>
      </c>
      <c r="F63" s="45" t="n">
        <f aca="false">+BS63</f>
        <v>0</v>
      </c>
      <c r="G63" s="46" t="n">
        <f aca="false">SUM(C63:F63)</f>
        <v>50</v>
      </c>
      <c r="H63" s="47"/>
      <c r="I63" s="44" t="s">
        <v>100</v>
      </c>
      <c r="J63" s="47"/>
      <c r="K63" s="48"/>
      <c r="L63" s="47"/>
      <c r="M63" s="47" t="n">
        <v>50</v>
      </c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 t="n">
        <f aca="false">SUM(J63:W63)</f>
        <v>50</v>
      </c>
      <c r="Y63" s="52"/>
      <c r="Z63" s="44" t="s">
        <v>100</v>
      </c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 t="n">
        <f aca="false">SUM(AA63:AM63)</f>
        <v>0</v>
      </c>
      <c r="AO63" s="49"/>
      <c r="AP63" s="44" t="s">
        <v>100</v>
      </c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50" t="n">
        <f aca="false">SUM(AQ63:BC63)</f>
        <v>0</v>
      </c>
      <c r="BE63" s="44" t="s">
        <v>100</v>
      </c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0" t="n">
        <f aca="false">SUM(BF63:BR63)</f>
        <v>0</v>
      </c>
    </row>
    <row r="64" s="45" customFormat="true" ht="16.8" hidden="false" customHeight="false" outlineLevel="0" collapsed="false">
      <c r="A64" s="43" t="n">
        <f aca="false">+A63+1</f>
        <v>61</v>
      </c>
      <c r="B64" s="44" t="s">
        <v>101</v>
      </c>
      <c r="C64" s="45" t="n">
        <f aca="false">+X64</f>
        <v>0</v>
      </c>
      <c r="D64" s="45" t="n">
        <f aca="false">+AN64</f>
        <v>0</v>
      </c>
      <c r="E64" s="45" t="n">
        <f aca="false">+BD64</f>
        <v>0</v>
      </c>
      <c r="F64" s="45" t="n">
        <f aca="false">+BS64</f>
        <v>0</v>
      </c>
      <c r="G64" s="46" t="n">
        <f aca="false">SUM(C64:F64)</f>
        <v>0</v>
      </c>
      <c r="H64" s="47"/>
      <c r="I64" s="44" t="s">
        <v>101</v>
      </c>
      <c r="J64" s="47"/>
      <c r="K64" s="48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 t="n">
        <f aca="false">SUM(J64:W64)</f>
        <v>0</v>
      </c>
      <c r="Y64" s="52"/>
      <c r="Z64" s="44" t="s">
        <v>101</v>
      </c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 t="n">
        <f aca="false">SUM(AA64:AM64)</f>
        <v>0</v>
      </c>
      <c r="AO64" s="49"/>
      <c r="AP64" s="44" t="s">
        <v>101</v>
      </c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50" t="n">
        <f aca="false">SUM(AQ64:BC64)</f>
        <v>0</v>
      </c>
      <c r="BE64" s="44" t="s">
        <v>101</v>
      </c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0" t="n">
        <f aca="false">SUM(BF64:BR64)</f>
        <v>0</v>
      </c>
    </row>
    <row r="65" s="45" customFormat="true" ht="16.8" hidden="false" customHeight="false" outlineLevel="0" collapsed="false">
      <c r="A65" s="43" t="n">
        <f aca="false">+A64+1</f>
        <v>62</v>
      </c>
      <c r="B65" s="44" t="s">
        <v>102</v>
      </c>
      <c r="C65" s="45" t="n">
        <f aca="false">+X65</f>
        <v>0</v>
      </c>
      <c r="D65" s="45" t="n">
        <f aca="false">+AN65</f>
        <v>50</v>
      </c>
      <c r="E65" s="45" t="n">
        <f aca="false">+BD65</f>
        <v>0</v>
      </c>
      <c r="F65" s="45" t="n">
        <f aca="false">+BS65</f>
        <v>0</v>
      </c>
      <c r="G65" s="46" t="n">
        <f aca="false">SUM(C65:F65)</f>
        <v>50</v>
      </c>
      <c r="H65" s="47"/>
      <c r="I65" s="44" t="s">
        <v>102</v>
      </c>
      <c r="J65" s="47"/>
      <c r="K65" s="48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 t="n">
        <f aca="false">SUM(J65:W65)</f>
        <v>0</v>
      </c>
      <c r="Y65" s="52"/>
      <c r="Z65" s="44" t="s">
        <v>102</v>
      </c>
      <c r="AA65" s="47"/>
      <c r="AB65" s="47" t="n">
        <v>50</v>
      </c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 t="n">
        <f aca="false">SUM(AA65:AM65)</f>
        <v>50</v>
      </c>
      <c r="AO65" s="49"/>
      <c r="AP65" s="44" t="s">
        <v>102</v>
      </c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50" t="n">
        <f aca="false">SUM(AQ65:BC65)</f>
        <v>0</v>
      </c>
      <c r="BE65" s="44" t="s">
        <v>102</v>
      </c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0" t="n">
        <f aca="false">SUM(BF65:BR65)</f>
        <v>0</v>
      </c>
    </row>
    <row r="66" s="45" customFormat="true" ht="16.8" hidden="false" customHeight="false" outlineLevel="0" collapsed="false">
      <c r="A66" s="43" t="n">
        <f aca="false">+A65+1</f>
        <v>63</v>
      </c>
      <c r="B66" s="44" t="s">
        <v>103</v>
      </c>
      <c r="C66" s="45" t="n">
        <f aca="false">+X66</f>
        <v>100</v>
      </c>
      <c r="D66" s="45" t="n">
        <f aca="false">+AN66</f>
        <v>0</v>
      </c>
      <c r="E66" s="45" t="n">
        <f aca="false">+BD66</f>
        <v>0</v>
      </c>
      <c r="F66" s="45" t="n">
        <f aca="false">+BS66</f>
        <v>0</v>
      </c>
      <c r="G66" s="46" t="n">
        <f aca="false">SUM(C66:F66)</f>
        <v>100</v>
      </c>
      <c r="H66" s="47" t="s">
        <v>39</v>
      </c>
      <c r="I66" s="44" t="s">
        <v>103</v>
      </c>
      <c r="J66" s="47"/>
      <c r="K66" s="48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 t="n">
        <v>100</v>
      </c>
      <c r="W66" s="47"/>
      <c r="X66" s="47" t="n">
        <f aca="false">SUM(J66:W66)</f>
        <v>100</v>
      </c>
      <c r="Y66" s="52"/>
      <c r="Z66" s="44" t="s">
        <v>103</v>
      </c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 t="n">
        <f aca="false">SUM(AA66:AM66)</f>
        <v>0</v>
      </c>
      <c r="AO66" s="49"/>
      <c r="AP66" s="44" t="s">
        <v>103</v>
      </c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50" t="n">
        <f aca="false">SUM(AQ66:BC66)</f>
        <v>0</v>
      </c>
      <c r="BE66" s="44" t="s">
        <v>103</v>
      </c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0" t="n">
        <f aca="false">SUM(BF66:BR66)</f>
        <v>0</v>
      </c>
    </row>
    <row r="67" s="53" customFormat="true" ht="16.8" hidden="false" customHeight="false" outlineLevel="0" collapsed="false">
      <c r="A67" s="43" t="n">
        <f aca="false">+A66+1</f>
        <v>64</v>
      </c>
      <c r="B67" s="44" t="s">
        <v>104</v>
      </c>
      <c r="C67" s="45" t="n">
        <f aca="false">+X67</f>
        <v>0</v>
      </c>
      <c r="D67" s="45" t="n">
        <f aca="false">+AN67</f>
        <v>0</v>
      </c>
      <c r="E67" s="45" t="n">
        <f aca="false">+BD67</f>
        <v>0</v>
      </c>
      <c r="F67" s="45" t="n">
        <f aca="false">+BS67</f>
        <v>0</v>
      </c>
      <c r="G67" s="46" t="n">
        <f aca="false">SUM(C67:F67)</f>
        <v>0</v>
      </c>
      <c r="H67" s="47"/>
      <c r="I67" s="44" t="s">
        <v>104</v>
      </c>
      <c r="J67" s="47"/>
      <c r="K67" s="48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 t="n">
        <f aca="false">SUM(J67:W67)</f>
        <v>0</v>
      </c>
      <c r="Y67" s="52"/>
      <c r="Z67" s="44" t="s">
        <v>104</v>
      </c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 t="n">
        <f aca="false">SUM(AA67:AM67)</f>
        <v>0</v>
      </c>
      <c r="AO67" s="49"/>
      <c r="AP67" s="44" t="s">
        <v>104</v>
      </c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50" t="n">
        <f aca="false">SUM(AQ67:BC67)</f>
        <v>0</v>
      </c>
      <c r="BE67" s="44" t="s">
        <v>104</v>
      </c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0" t="n">
        <f aca="false">SUM(BF67:BR67)</f>
        <v>0</v>
      </c>
      <c r="CM67" s="53" t="n">
        <v>100</v>
      </c>
    </row>
    <row r="68" s="53" customFormat="true" ht="16.8" hidden="false" customHeight="false" outlineLevel="0" collapsed="false">
      <c r="A68" s="43" t="n">
        <f aca="false">+A67+1</f>
        <v>65</v>
      </c>
      <c r="B68" s="44" t="s">
        <v>105</v>
      </c>
      <c r="C68" s="45" t="n">
        <f aca="false">+X68</f>
        <v>0</v>
      </c>
      <c r="D68" s="45" t="n">
        <f aca="false">+AN68</f>
        <v>20</v>
      </c>
      <c r="E68" s="45" t="n">
        <f aca="false">+BD68</f>
        <v>0</v>
      </c>
      <c r="F68" s="45" t="n">
        <f aca="false">+BS68</f>
        <v>0</v>
      </c>
      <c r="G68" s="46" t="n">
        <f aca="false">SUM(C68:F68)</f>
        <v>20</v>
      </c>
      <c r="H68" s="47"/>
      <c r="I68" s="44" t="s">
        <v>105</v>
      </c>
      <c r="J68" s="47"/>
      <c r="K68" s="48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 t="n">
        <f aca="false">SUM(J68:W68)</f>
        <v>0</v>
      </c>
      <c r="Y68" s="52"/>
      <c r="Z68" s="44" t="s">
        <v>105</v>
      </c>
      <c r="AA68" s="47"/>
      <c r="AB68" s="47"/>
      <c r="AC68" s="47"/>
      <c r="AD68" s="47"/>
      <c r="AE68" s="47"/>
      <c r="AF68" s="47"/>
      <c r="AG68" s="47"/>
      <c r="AH68" s="47"/>
      <c r="AI68" s="47"/>
      <c r="AJ68" s="47" t="n">
        <v>20</v>
      </c>
      <c r="AK68" s="47"/>
      <c r="AL68" s="47"/>
      <c r="AM68" s="47"/>
      <c r="AN68" s="47" t="n">
        <f aca="false">SUM(AA68:AM68)</f>
        <v>20</v>
      </c>
      <c r="AO68" s="49"/>
      <c r="AP68" s="44" t="s">
        <v>105</v>
      </c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50" t="n">
        <f aca="false">SUM(AQ68:BC68)</f>
        <v>0</v>
      </c>
      <c r="BE68" s="44" t="s">
        <v>105</v>
      </c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0" t="n">
        <f aca="false">SUM(BF68:BR68)</f>
        <v>0</v>
      </c>
    </row>
    <row r="69" s="45" customFormat="true" ht="16.8" hidden="false" customHeight="false" outlineLevel="0" collapsed="false">
      <c r="A69" s="43"/>
      <c r="B69" s="54"/>
      <c r="C69" s="51"/>
      <c r="D69" s="51"/>
      <c r="E69" s="51"/>
      <c r="F69" s="55"/>
      <c r="G69" s="45" t="n">
        <f aca="false">SUM(C69:F69)</f>
        <v>0</v>
      </c>
      <c r="H69" s="47"/>
      <c r="I69" s="56" t="n">
        <f aca="false">B69</f>
        <v>0</v>
      </c>
      <c r="J69" s="17"/>
      <c r="K69" s="22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57"/>
      <c r="Y69" s="52"/>
      <c r="Z69" s="12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0" t="n">
        <f aca="false">SUM(AA69:AM69)</f>
        <v>0</v>
      </c>
      <c r="AO69" s="49"/>
      <c r="AP69" s="12" t="n">
        <f aca="false">B69</f>
        <v>0</v>
      </c>
      <c r="AQ69" s="46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8"/>
      <c r="BD69" s="50" t="n">
        <f aca="false">SUM(AQ69:BC69)</f>
        <v>0</v>
      </c>
      <c r="BE69" s="12" t="n">
        <f aca="false">P69</f>
        <v>0</v>
      </c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0" t="n">
        <f aca="false">SUM(BF69:BR69)</f>
        <v>0</v>
      </c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</row>
    <row r="70" s="45" customFormat="true" ht="16.8" hidden="false" customHeight="false" outlineLevel="0" collapsed="false">
      <c r="A70" s="47"/>
      <c r="B70" s="54" t="s">
        <v>8</v>
      </c>
      <c r="C70" s="57" t="n">
        <f aca="false">SUM(C4:C68)</f>
        <v>2790</v>
      </c>
      <c r="D70" s="57" t="n">
        <f aca="false">SUM(D4:D68)</f>
        <v>1065</v>
      </c>
      <c r="E70" s="57" t="n">
        <f aca="false">SUM(E4:E68)</f>
        <v>246</v>
      </c>
      <c r="F70" s="57" t="n">
        <f aca="false">SUM(F4:F68)</f>
        <v>0</v>
      </c>
      <c r="G70" s="57" t="n">
        <f aca="false">SUM(G4:G68)</f>
        <v>4101</v>
      </c>
      <c r="H70" s="47" t="n">
        <f aca="false">SUM(H4:H68)</f>
        <v>0</v>
      </c>
      <c r="I70" s="57" t="n">
        <f aca="false">SUM(I4:I68)</f>
        <v>0</v>
      </c>
      <c r="J70" s="57" t="s">
        <v>106</v>
      </c>
      <c r="K70" s="48" t="n">
        <f aca="false">SUM(K4:K68)</f>
        <v>425</v>
      </c>
      <c r="L70" s="57" t="s">
        <v>106</v>
      </c>
      <c r="M70" s="57" t="n">
        <f aca="false">SUM(M4:M68)</f>
        <v>175</v>
      </c>
      <c r="N70" s="57" t="n">
        <f aca="false">SUM(N4:N68)</f>
        <v>300</v>
      </c>
      <c r="O70" s="57" t="n">
        <f aca="false">SUM(O4:O68)</f>
        <v>279</v>
      </c>
      <c r="P70" s="57" t="n">
        <f aca="false">SUM(P4:P68)</f>
        <v>225</v>
      </c>
      <c r="Q70" s="57" t="n">
        <f aca="false">SUM(Q4:Q68)</f>
        <v>106</v>
      </c>
      <c r="R70" s="57" t="n">
        <f aca="false">SUM(R4:R68)</f>
        <v>120</v>
      </c>
      <c r="S70" s="57" t="n">
        <f aca="false">SUM(S4:S68)</f>
        <v>260</v>
      </c>
      <c r="T70" s="57" t="n">
        <f aca="false">SUM(T4:T68)</f>
        <v>300</v>
      </c>
      <c r="U70" s="57" t="n">
        <f aca="false">SUM(U4:U68)</f>
        <v>200</v>
      </c>
      <c r="V70" s="57" t="n">
        <f aca="false">SUM(V4:V68)</f>
        <v>400</v>
      </c>
      <c r="W70" s="57"/>
      <c r="X70" s="57" t="n">
        <f aca="false">SUM(X4:X68)</f>
        <v>2790</v>
      </c>
      <c r="Y70" s="52" t="n">
        <f aca="false">SUM(Y4:Y68)</f>
        <v>0</v>
      </c>
      <c r="Z70" s="12" t="n">
        <f aca="false">SUM(Z4:Z68)</f>
        <v>0</v>
      </c>
      <c r="AA70" s="57" t="n">
        <f aca="false">SUM(AA4:AA68)</f>
        <v>250</v>
      </c>
      <c r="AB70" s="57" t="n">
        <f aca="false">SUM(AB4:AB68)</f>
        <v>100</v>
      </c>
      <c r="AC70" s="57" t="n">
        <f aca="false">SUM(AC4:AC68)</f>
        <v>0</v>
      </c>
      <c r="AD70" s="57" t="n">
        <f aca="false">SUM(AD4:AD68)</f>
        <v>65</v>
      </c>
      <c r="AE70" s="57" t="n">
        <f aca="false">SUM(AE4:AE68)</f>
        <v>0</v>
      </c>
      <c r="AF70" s="57" t="n">
        <f aca="false">SUM(AF4:AF68)</f>
        <v>110</v>
      </c>
      <c r="AG70" s="57" t="n">
        <f aca="false">SUM(AG4:AG68)</f>
        <v>60</v>
      </c>
      <c r="AH70" s="57" t="s">
        <v>107</v>
      </c>
      <c r="AI70" s="57" t="s">
        <v>108</v>
      </c>
      <c r="AJ70" s="57" t="n">
        <v>0</v>
      </c>
      <c r="AK70" s="57" t="n">
        <f aca="false">SUM(AK4:AK68)</f>
        <v>220</v>
      </c>
      <c r="AL70" s="57" t="n">
        <f aca="false">SUM(AL4:AL68)</f>
        <v>0</v>
      </c>
      <c r="AM70" s="57" t="n">
        <f aca="false">SUM(AM4:AM68)</f>
        <v>0</v>
      </c>
      <c r="AN70" s="57"/>
      <c r="AO70" s="52" t="n">
        <f aca="false">SUM(AO4:AO68)</f>
        <v>0</v>
      </c>
      <c r="AP70" s="12"/>
      <c r="AQ70" s="57" t="n">
        <f aca="false">SUM(AQ4:AQ68)</f>
        <v>0</v>
      </c>
      <c r="AR70" s="57" t="n">
        <f aca="false">SUM(AR4:AR68)</f>
        <v>246</v>
      </c>
      <c r="AS70" s="57" t="n">
        <f aca="false">SUM(AS4:AS68)</f>
        <v>0</v>
      </c>
      <c r="AT70" s="57" t="n">
        <f aca="false">SUM(AT4:AT68)</f>
        <v>0</v>
      </c>
      <c r="AU70" s="57" t="n">
        <f aca="false">SUM(AU4:AU68)</f>
        <v>0</v>
      </c>
      <c r="AV70" s="57" t="n">
        <f aca="false">SUM(AV4:AV68)</f>
        <v>0</v>
      </c>
      <c r="AW70" s="57" t="n">
        <f aca="false">SUM(AW4:AW68)</f>
        <v>0</v>
      </c>
      <c r="AX70" s="57" t="n">
        <f aca="false">SUM(AX4:AX68)</f>
        <v>0</v>
      </c>
      <c r="AY70" s="57" t="n">
        <f aca="false">SUM(AY4:AY68)</f>
        <v>0</v>
      </c>
      <c r="AZ70" s="57" t="n">
        <f aca="false">SUM(AZ4:AZ68)</f>
        <v>0</v>
      </c>
      <c r="BA70" s="57" t="n">
        <f aca="false">SUM(BA4:BA68)</f>
        <v>0</v>
      </c>
      <c r="BB70" s="57" t="n">
        <f aca="false">SUM(BB4:BB68)</f>
        <v>0</v>
      </c>
      <c r="BC70" s="57" t="n">
        <f aca="false">SUM(BC4:BC68)</f>
        <v>0</v>
      </c>
      <c r="BD70" s="57" t="n">
        <f aca="false">SUM(BD4:BD68)</f>
        <v>246</v>
      </c>
      <c r="BE70" s="12" t="n">
        <f aca="false">SUM(BE4:BE68)</f>
        <v>0</v>
      </c>
      <c r="BF70" s="57" t="n">
        <f aca="false">SUM(BF4:BF68)</f>
        <v>0</v>
      </c>
      <c r="BG70" s="57" t="n">
        <f aca="false">SUM(BG4:BG68)</f>
        <v>0</v>
      </c>
      <c r="BH70" s="57" t="n">
        <f aca="false">SUM(BH4:BH68)</f>
        <v>0</v>
      </c>
      <c r="BI70" s="57" t="n">
        <f aca="false">SUM(BI4:BI68)</f>
        <v>0</v>
      </c>
      <c r="BJ70" s="57" t="n">
        <f aca="false">SUM(BJ4:BJ68)</f>
        <v>0</v>
      </c>
      <c r="BK70" s="57" t="n">
        <f aca="false">SUM(BK4:BK68)</f>
        <v>0</v>
      </c>
      <c r="BL70" s="57" t="n">
        <f aca="false">SUM(BL4:BL68)</f>
        <v>0</v>
      </c>
      <c r="BM70" s="57" t="n">
        <f aca="false">SUM(BM4:BM68)</f>
        <v>0</v>
      </c>
      <c r="BN70" s="57" t="n">
        <f aca="false">SUM(BN4:BN68)</f>
        <v>0</v>
      </c>
      <c r="BO70" s="57" t="n">
        <f aca="false">SUM(BO4:BO68)</f>
        <v>0</v>
      </c>
      <c r="BP70" s="57" t="n">
        <f aca="false">SUM(BP4:BP68)</f>
        <v>0</v>
      </c>
      <c r="BQ70" s="57" t="n">
        <f aca="false">SUM(BQ4:BQ68)</f>
        <v>0</v>
      </c>
      <c r="BR70" s="57" t="n">
        <f aca="false">SUM(BR4:BR68)</f>
        <v>0</v>
      </c>
      <c r="BS70" s="57" t="n">
        <f aca="false">SUM(BS4:BS68)</f>
        <v>0</v>
      </c>
      <c r="BT70" s="60" t="n">
        <f aca="false">SUM(BT4:BT68)</f>
        <v>0</v>
      </c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W70" s="57"/>
      <c r="DX70" s="57"/>
      <c r="DY70" s="57"/>
      <c r="DZ70" s="57"/>
      <c r="EA70" s="57"/>
      <c r="EB70" s="57"/>
      <c r="EC70" s="57"/>
      <c r="EG70" s="59"/>
      <c r="EH70" s="59"/>
      <c r="EI70" s="59"/>
      <c r="EJ70" s="59"/>
    </row>
    <row r="71" s="59" customFormat="true" ht="16.8" hidden="false" customHeight="false" outlineLevel="0" collapsed="false">
      <c r="A71" s="43"/>
      <c r="B71" s="57" t="s">
        <v>109</v>
      </c>
      <c r="C71" s="57"/>
      <c r="D71" s="57"/>
      <c r="E71" s="57"/>
      <c r="F71" s="57"/>
      <c r="G71" s="57" t="n">
        <f aca="false">+G70/64</f>
        <v>64.078125</v>
      </c>
      <c r="H71" s="47"/>
      <c r="I71" s="57"/>
      <c r="J71" s="45"/>
      <c r="K71" s="61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57"/>
      <c r="Y71" s="52"/>
      <c r="Z71" s="12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9"/>
      <c r="AP71" s="12"/>
      <c r="AQ71" s="45"/>
      <c r="AR71" s="45"/>
      <c r="AS71" s="45"/>
      <c r="AT71" s="45"/>
      <c r="AU71" s="45"/>
      <c r="AV71" s="5"/>
      <c r="AW71" s="5"/>
      <c r="AX71" s="5"/>
      <c r="AY71" s="5"/>
      <c r="AZ71" s="5"/>
      <c r="BA71" s="5"/>
      <c r="BB71" s="5"/>
      <c r="BC71" s="5"/>
      <c r="BD71" s="57" t="n">
        <f aca="false">SUM(AQ71:BC71)</f>
        <v>0</v>
      </c>
      <c r="BE71" s="12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7" t="n">
        <f aca="false">SUM(BF71:BR71)</f>
        <v>0</v>
      </c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45"/>
      <c r="DX71" s="45"/>
      <c r="DY71" s="45"/>
      <c r="DZ71" s="45"/>
      <c r="EA71" s="45"/>
      <c r="EB71" s="45"/>
      <c r="EC71" s="45"/>
      <c r="ED71" s="57"/>
      <c r="EE71" s="57"/>
      <c r="EF71" s="57"/>
      <c r="EG71" s="45"/>
      <c r="EH71" s="45"/>
      <c r="EI71" s="45"/>
      <c r="EJ71" s="45"/>
    </row>
    <row r="72" s="45" customFormat="true" ht="16.8" hidden="false" customHeight="false" outlineLevel="0" collapsed="false">
      <c r="A72" s="43"/>
      <c r="B72" s="57"/>
      <c r="H72" s="47"/>
      <c r="I72" s="57"/>
      <c r="K72" s="61"/>
      <c r="X72" s="57"/>
      <c r="Y72" s="52"/>
      <c r="Z72" s="12"/>
      <c r="AO72" s="49"/>
      <c r="AP72" s="12"/>
      <c r="BE72" s="62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EG72" s="57"/>
      <c r="EH72" s="57"/>
      <c r="EI72" s="57"/>
      <c r="EJ72" s="57"/>
    </row>
    <row r="73" s="57" customFormat="true" ht="16.8" hidden="false" customHeight="false" outlineLevel="0" collapsed="false">
      <c r="A73" s="43"/>
      <c r="C73" s="45"/>
      <c r="D73" s="45"/>
      <c r="E73" s="45"/>
      <c r="F73" s="45"/>
      <c r="G73" s="45"/>
      <c r="H73" s="47"/>
      <c r="J73" s="45"/>
      <c r="K73" s="61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Y73" s="52"/>
      <c r="Z73" s="12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9"/>
      <c r="AP73" s="12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62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</row>
    <row r="74" s="45" customFormat="true" ht="16.8" hidden="false" customHeight="false" outlineLevel="0" collapsed="false">
      <c r="A74" s="43"/>
      <c r="B74" s="57"/>
      <c r="H74" s="47"/>
      <c r="I74" s="57"/>
      <c r="K74" s="61"/>
      <c r="X74" s="57"/>
      <c r="Y74" s="52"/>
      <c r="Z74" s="12"/>
      <c r="AO74" s="49"/>
      <c r="AP74" s="12"/>
      <c r="BE74" s="62"/>
    </row>
    <row r="75" s="45" customFormat="true" ht="16.8" hidden="false" customHeight="false" outlineLevel="0" collapsed="false">
      <c r="A75" s="43"/>
      <c r="H75" s="47"/>
      <c r="I75" s="57"/>
      <c r="K75" s="61"/>
      <c r="X75" s="57"/>
      <c r="Y75" s="52"/>
      <c r="Z75" s="12"/>
      <c r="AO75" s="49"/>
      <c r="AP75" s="12"/>
      <c r="BE75" s="62"/>
    </row>
    <row r="76" s="45" customFormat="true" ht="19.8" hidden="false" customHeight="false" outlineLevel="0" collapsed="false">
      <c r="A76" s="43"/>
      <c r="C76" s="63"/>
      <c r="D76" s="63"/>
      <c r="E76" s="63"/>
      <c r="H76" s="47"/>
      <c r="I76" s="57"/>
      <c r="K76" s="61"/>
      <c r="X76" s="57"/>
      <c r="Y76" s="52"/>
      <c r="Z76" s="12"/>
      <c r="AO76" s="49"/>
      <c r="AP76" s="12"/>
      <c r="BE76" s="62"/>
    </row>
    <row r="77" s="45" customFormat="true" ht="16.8" hidden="false" customHeight="false" outlineLevel="0" collapsed="false">
      <c r="A77" s="43"/>
      <c r="H77" s="47"/>
      <c r="I77" s="57"/>
      <c r="K77" s="61"/>
      <c r="X77" s="57"/>
      <c r="Y77" s="52"/>
      <c r="Z77" s="12"/>
      <c r="AO77" s="49"/>
      <c r="AP77" s="12"/>
      <c r="BE77" s="62"/>
    </row>
    <row r="78" s="45" customFormat="true" ht="16.8" hidden="false" customHeight="false" outlineLevel="0" collapsed="false">
      <c r="A78" s="43"/>
      <c r="H78" s="47"/>
      <c r="I78" s="57"/>
      <c r="K78" s="61"/>
      <c r="X78" s="57"/>
      <c r="Y78" s="52"/>
      <c r="Z78" s="12"/>
      <c r="AO78" s="49"/>
      <c r="AP78" s="12"/>
      <c r="BE78" s="62"/>
    </row>
    <row r="79" s="45" customFormat="true" ht="16.8" hidden="false" customHeight="false" outlineLevel="0" collapsed="false">
      <c r="A79" s="43"/>
      <c r="C79" s="64"/>
      <c r="D79" s="64"/>
      <c r="E79" s="64"/>
      <c r="F79" s="64"/>
      <c r="G79" s="64"/>
      <c r="H79" s="47"/>
      <c r="I79" s="57"/>
      <c r="K79" s="61"/>
      <c r="X79" s="65"/>
      <c r="Y79" s="66"/>
      <c r="Z79" s="12"/>
      <c r="AO79" s="49"/>
      <c r="AP79" s="12"/>
      <c r="BE79" s="62"/>
    </row>
    <row r="80" s="45" customFormat="true" ht="16.8" hidden="false" customHeight="false" outlineLevel="0" collapsed="false">
      <c r="A80" s="43"/>
      <c r="C80" s="64"/>
      <c r="D80" s="64"/>
      <c r="E80" s="64"/>
      <c r="F80" s="64"/>
      <c r="G80" s="64"/>
      <c r="H80" s="47"/>
      <c r="I80" s="57"/>
      <c r="K80" s="61"/>
      <c r="X80" s="65"/>
      <c r="Y80" s="66"/>
      <c r="Z80" s="12"/>
      <c r="AO80" s="49"/>
      <c r="AP80" s="12"/>
      <c r="BE80" s="62"/>
    </row>
    <row r="81" s="45" customFormat="true" ht="16.8" hidden="false" customHeight="false" outlineLevel="0" collapsed="false">
      <c r="A81" s="43"/>
      <c r="C81" s="64"/>
      <c r="D81" s="64"/>
      <c r="E81" s="64"/>
      <c r="F81" s="64"/>
      <c r="G81" s="64"/>
      <c r="H81" s="47"/>
      <c r="I81" s="57"/>
      <c r="K81" s="61"/>
      <c r="X81" s="65"/>
      <c r="Y81" s="66"/>
      <c r="Z81" s="12"/>
      <c r="AO81" s="49"/>
      <c r="AP81" s="12"/>
      <c r="BE81" s="62"/>
    </row>
    <row r="82" s="45" customFormat="true" ht="16.8" hidden="false" customHeight="false" outlineLevel="0" collapsed="false">
      <c r="A82" s="43"/>
      <c r="C82" s="64"/>
      <c r="D82" s="64"/>
      <c r="E82" s="64"/>
      <c r="F82" s="64"/>
      <c r="G82" s="64"/>
      <c r="H82" s="47"/>
      <c r="I82" s="57"/>
      <c r="K82" s="61"/>
      <c r="X82" s="65"/>
      <c r="Y82" s="66"/>
      <c r="Z82" s="12"/>
      <c r="AO82" s="49"/>
      <c r="AP82" s="12"/>
      <c r="BE82" s="62"/>
    </row>
    <row r="83" s="45" customFormat="true" ht="16.8" hidden="false" customHeight="false" outlineLevel="0" collapsed="false">
      <c r="A83" s="43"/>
      <c r="D83" s="64"/>
      <c r="H83" s="47"/>
      <c r="I83" s="57"/>
      <c r="K83" s="61"/>
      <c r="X83" s="65"/>
      <c r="Y83" s="66"/>
      <c r="Z83" s="12"/>
      <c r="AO83" s="49"/>
      <c r="AP83" s="12"/>
      <c r="BE83" s="62"/>
    </row>
    <row r="84" s="2" customFormat="true" ht="16.8" hidden="false" customHeight="false" outlineLevel="0" collapsed="false">
      <c r="A84" s="18"/>
      <c r="D84" s="3"/>
      <c r="H84" s="47"/>
      <c r="I84" s="57"/>
      <c r="K84" s="67"/>
      <c r="X84" s="68"/>
      <c r="Y84" s="66"/>
      <c r="Z84" s="12"/>
      <c r="AO84" s="49"/>
      <c r="AP84" s="12"/>
      <c r="BE84" s="62"/>
    </row>
    <row r="85" s="2" customFormat="true" ht="16.8" hidden="false" customHeight="false" outlineLevel="0" collapsed="false">
      <c r="A85" s="18"/>
      <c r="D85" s="3"/>
      <c r="H85" s="47"/>
      <c r="I85" s="57"/>
      <c r="K85" s="67"/>
      <c r="X85" s="68"/>
      <c r="Y85" s="66"/>
      <c r="Z85" s="12"/>
      <c r="AO85" s="49"/>
      <c r="AP85" s="12"/>
      <c r="BE85" s="62"/>
    </row>
    <row r="86" s="2" customFormat="true" ht="16.8" hidden="false" customHeight="false" outlineLevel="0" collapsed="false">
      <c r="A86" s="18"/>
      <c r="D86" s="3"/>
      <c r="H86" s="47"/>
      <c r="I86" s="57"/>
      <c r="K86" s="67"/>
      <c r="X86" s="68"/>
      <c r="Y86" s="66"/>
      <c r="Z86" s="12"/>
      <c r="AO86" s="49"/>
      <c r="AP86" s="12"/>
      <c r="BE86" s="62"/>
    </row>
    <row r="87" s="2" customFormat="true" ht="16.8" hidden="false" customHeight="false" outlineLevel="0" collapsed="false">
      <c r="A87" s="18"/>
      <c r="D87" s="3"/>
      <c r="H87" s="47"/>
      <c r="I87" s="57"/>
      <c r="K87" s="67"/>
      <c r="X87" s="68"/>
      <c r="Y87" s="66"/>
      <c r="Z87" s="12"/>
      <c r="AO87" s="49"/>
      <c r="AP87" s="12"/>
      <c r="BE87" s="62"/>
    </row>
    <row r="88" s="2" customFormat="true" ht="16.8" hidden="false" customHeight="false" outlineLevel="0" collapsed="false">
      <c r="A88" s="18"/>
      <c r="D88" s="3"/>
      <c r="H88" s="47"/>
      <c r="I88" s="57"/>
      <c r="K88" s="67"/>
      <c r="X88" s="68"/>
      <c r="Y88" s="66"/>
      <c r="Z88" s="12"/>
      <c r="AO88" s="49"/>
      <c r="AP88" s="12"/>
      <c r="BE88" s="62"/>
    </row>
    <row r="89" s="2" customFormat="true" ht="16.8" hidden="false" customHeight="false" outlineLevel="0" collapsed="false">
      <c r="A89" s="18"/>
      <c r="D89" s="3"/>
      <c r="H89" s="47"/>
      <c r="I89" s="57"/>
      <c r="K89" s="67"/>
      <c r="X89" s="68"/>
      <c r="Y89" s="66"/>
      <c r="Z89" s="12"/>
      <c r="AO89" s="49"/>
      <c r="AP89" s="12"/>
      <c r="BE89" s="62"/>
    </row>
    <row r="90" s="2" customFormat="true" ht="16.8" hidden="false" customHeight="false" outlineLevel="0" collapsed="false">
      <c r="A90" s="18"/>
      <c r="D90" s="3"/>
      <c r="H90" s="47"/>
      <c r="I90" s="57"/>
      <c r="K90" s="67"/>
      <c r="X90" s="68"/>
      <c r="Y90" s="66"/>
      <c r="Z90" s="12"/>
      <c r="AO90" s="49"/>
      <c r="AP90" s="12"/>
      <c r="BE90" s="62"/>
    </row>
    <row r="91" s="2" customFormat="true" ht="16.8" hidden="false" customHeight="false" outlineLevel="0" collapsed="false">
      <c r="A91" s="18"/>
      <c r="D91" s="3"/>
      <c r="H91" s="47"/>
      <c r="I91" s="57"/>
      <c r="K91" s="67"/>
      <c r="X91" s="68"/>
      <c r="Y91" s="66"/>
      <c r="Z91" s="12"/>
      <c r="AO91" s="49"/>
      <c r="AP91" s="12"/>
      <c r="BE91" s="62"/>
    </row>
    <row r="92" s="2" customFormat="true" ht="16.8" hidden="false" customHeight="false" outlineLevel="0" collapsed="false">
      <c r="A92" s="18"/>
      <c r="D92" s="3"/>
      <c r="H92" s="47"/>
      <c r="I92" s="57"/>
      <c r="K92" s="67"/>
      <c r="X92" s="68"/>
      <c r="Y92" s="66"/>
      <c r="Z92" s="12"/>
      <c r="AO92" s="49"/>
      <c r="AP92" s="12"/>
      <c r="BE92" s="62"/>
    </row>
    <row r="93" s="2" customFormat="true" ht="16.8" hidden="false" customHeight="false" outlineLevel="0" collapsed="false">
      <c r="A93" s="18"/>
      <c r="D93" s="3"/>
      <c r="H93" s="47"/>
      <c r="I93" s="57"/>
      <c r="K93" s="67"/>
      <c r="X93" s="68"/>
      <c r="Y93" s="66"/>
      <c r="Z93" s="12"/>
      <c r="AO93" s="49"/>
      <c r="AP93" s="12"/>
      <c r="BE93" s="62"/>
    </row>
    <row r="94" s="2" customFormat="true" ht="16.8" hidden="false" customHeight="false" outlineLevel="0" collapsed="false">
      <c r="A94" s="18"/>
      <c r="D94" s="3"/>
      <c r="H94" s="47"/>
      <c r="I94" s="57"/>
      <c r="K94" s="67"/>
      <c r="X94" s="68"/>
      <c r="Y94" s="66"/>
      <c r="Z94" s="12"/>
      <c r="AO94" s="49"/>
      <c r="AP94" s="12"/>
      <c r="BE94" s="62"/>
    </row>
    <row r="95" s="2" customFormat="true" ht="16.8" hidden="false" customHeight="false" outlineLevel="0" collapsed="false">
      <c r="A95" s="18"/>
      <c r="D95" s="3"/>
      <c r="H95" s="47"/>
      <c r="I95" s="57"/>
      <c r="K95" s="67"/>
      <c r="X95" s="68"/>
      <c r="Y95" s="66"/>
      <c r="Z95" s="12"/>
      <c r="AO95" s="49"/>
      <c r="AP95" s="12"/>
      <c r="BE95" s="62"/>
    </row>
    <row r="96" s="2" customFormat="true" ht="16.8" hidden="false" customHeight="false" outlineLevel="0" collapsed="false">
      <c r="A96" s="18"/>
      <c r="D96" s="3"/>
      <c r="H96" s="47"/>
      <c r="I96" s="57"/>
      <c r="K96" s="67"/>
      <c r="X96" s="68"/>
      <c r="Y96" s="66"/>
      <c r="Z96" s="12"/>
      <c r="AO96" s="49"/>
      <c r="AP96" s="12"/>
      <c r="BE96" s="62"/>
    </row>
    <row r="97" s="2" customFormat="true" ht="16.8" hidden="false" customHeight="false" outlineLevel="0" collapsed="false">
      <c r="A97" s="18"/>
      <c r="D97" s="3"/>
      <c r="H97" s="47"/>
      <c r="I97" s="57"/>
      <c r="K97" s="67"/>
      <c r="X97" s="68"/>
      <c r="Y97" s="66"/>
      <c r="Z97" s="12"/>
      <c r="AO97" s="49"/>
      <c r="AP97" s="12"/>
      <c r="BE97" s="62"/>
    </row>
    <row r="98" s="2" customFormat="true" ht="16.8" hidden="false" customHeight="false" outlineLevel="0" collapsed="false">
      <c r="A98" s="18"/>
      <c r="D98" s="3"/>
      <c r="H98" s="47"/>
      <c r="I98" s="57"/>
      <c r="K98" s="67"/>
      <c r="X98" s="68"/>
      <c r="Y98" s="66"/>
      <c r="Z98" s="12"/>
      <c r="AO98" s="49"/>
      <c r="AP98" s="12"/>
      <c r="BE98" s="62"/>
    </row>
    <row r="99" s="2" customFormat="true" ht="16.8" hidden="false" customHeight="false" outlineLevel="0" collapsed="false">
      <c r="A99" s="18"/>
      <c r="D99" s="3"/>
      <c r="H99" s="47"/>
      <c r="I99" s="57"/>
      <c r="K99" s="67"/>
      <c r="X99" s="68"/>
      <c r="Y99" s="66"/>
      <c r="Z99" s="12"/>
      <c r="AO99" s="49"/>
      <c r="AP99" s="12"/>
      <c r="BE99" s="62"/>
    </row>
    <row r="100" s="2" customFormat="true" ht="16.8" hidden="false" customHeight="false" outlineLevel="0" collapsed="false">
      <c r="A100" s="18"/>
      <c r="D100" s="3"/>
      <c r="H100" s="47"/>
      <c r="I100" s="57"/>
      <c r="K100" s="67"/>
      <c r="X100" s="68"/>
      <c r="Y100" s="66"/>
      <c r="Z100" s="12"/>
      <c r="AO100" s="49"/>
      <c r="AP100" s="12"/>
      <c r="BE100" s="62"/>
    </row>
    <row r="101" s="2" customFormat="true" ht="16.8" hidden="false" customHeight="false" outlineLevel="0" collapsed="false">
      <c r="A101" s="18"/>
      <c r="D101" s="3"/>
      <c r="H101" s="47"/>
      <c r="I101" s="57"/>
      <c r="K101" s="67"/>
      <c r="X101" s="68"/>
      <c r="Y101" s="66"/>
      <c r="Z101" s="12"/>
      <c r="AO101" s="49"/>
      <c r="AP101" s="12"/>
      <c r="BE101" s="62"/>
    </row>
    <row r="102" s="2" customFormat="true" ht="16.8" hidden="false" customHeight="false" outlineLevel="0" collapsed="false">
      <c r="A102" s="18"/>
      <c r="D102" s="3"/>
      <c r="H102" s="47"/>
      <c r="I102" s="57"/>
      <c r="K102" s="67"/>
      <c r="X102" s="68"/>
      <c r="Y102" s="66"/>
      <c r="Z102" s="12"/>
      <c r="AO102" s="49"/>
      <c r="AP102" s="12"/>
      <c r="BE102" s="62"/>
    </row>
    <row r="103" s="2" customFormat="true" ht="16.8" hidden="false" customHeight="false" outlineLevel="0" collapsed="false">
      <c r="A103" s="18"/>
      <c r="D103" s="3"/>
      <c r="H103" s="47"/>
      <c r="I103" s="57"/>
      <c r="K103" s="67"/>
      <c r="X103" s="68"/>
      <c r="Y103" s="66"/>
      <c r="Z103" s="12"/>
      <c r="AO103" s="49"/>
      <c r="AP103" s="12"/>
      <c r="BE103" s="62"/>
    </row>
    <row r="104" s="2" customFormat="true" ht="16.8" hidden="false" customHeight="false" outlineLevel="0" collapsed="false">
      <c r="A104" s="18"/>
      <c r="D104" s="3"/>
      <c r="H104" s="47"/>
      <c r="I104" s="57"/>
      <c r="K104" s="67"/>
      <c r="X104" s="68"/>
      <c r="Y104" s="66"/>
      <c r="Z104" s="12"/>
      <c r="AO104" s="49"/>
      <c r="AP104" s="12"/>
      <c r="BE104" s="62"/>
    </row>
    <row r="105" s="2" customFormat="true" ht="16.8" hidden="false" customHeight="false" outlineLevel="0" collapsed="false">
      <c r="A105" s="18"/>
      <c r="D105" s="3"/>
      <c r="H105" s="47"/>
      <c r="I105" s="57"/>
      <c r="K105" s="67"/>
      <c r="X105" s="68"/>
      <c r="Y105" s="66"/>
      <c r="Z105" s="12"/>
      <c r="AO105" s="49"/>
      <c r="AP105" s="12"/>
      <c r="BE105" s="62"/>
    </row>
    <row r="106" s="2" customFormat="true" ht="16.8" hidden="false" customHeight="false" outlineLevel="0" collapsed="false">
      <c r="A106" s="1"/>
      <c r="D106" s="3"/>
      <c r="H106" s="4"/>
      <c r="I106" s="5"/>
      <c r="J106" s="6"/>
      <c r="K106" s="7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8"/>
      <c r="Y106" s="9"/>
      <c r="Z106" s="10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11"/>
      <c r="AP106" s="12"/>
      <c r="AQ106" s="6"/>
      <c r="AR106" s="6"/>
      <c r="AS106" s="6"/>
      <c r="AT106" s="6"/>
      <c r="AU106" s="6"/>
      <c r="BE106" s="62"/>
      <c r="DW106" s="6"/>
      <c r="DX106" s="6"/>
      <c r="DY106" s="6"/>
      <c r="DZ106" s="6"/>
      <c r="EA106" s="6"/>
      <c r="EB106" s="6"/>
      <c r="EC106" s="6"/>
    </row>
    <row r="107" s="2" customFormat="true" ht="16.8" hidden="false" customHeight="false" outlineLevel="0" collapsed="false">
      <c r="A107" s="1"/>
      <c r="D107" s="3"/>
      <c r="H107" s="4"/>
      <c r="I107" s="5"/>
      <c r="J107" s="6"/>
      <c r="K107" s="7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8"/>
      <c r="Y107" s="9"/>
      <c r="Z107" s="10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11"/>
      <c r="AP107" s="12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13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</row>
    <row r="108" s="2" customFormat="true" ht="16.8" hidden="false" customHeight="false" outlineLevel="0" collapsed="false">
      <c r="A108" s="1"/>
      <c r="D108" s="3"/>
      <c r="H108" s="4"/>
      <c r="I108" s="5"/>
      <c r="J108" s="6"/>
      <c r="K108" s="7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8"/>
      <c r="Y108" s="9"/>
      <c r="Z108" s="10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11"/>
      <c r="AP108" s="12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13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</row>
  </sheetData>
  <mergeCells count="5">
    <mergeCell ref="A1:H1"/>
    <mergeCell ref="J1:X1"/>
    <mergeCell ref="AA1:AN1"/>
    <mergeCell ref="AQ1:BD1"/>
    <mergeCell ref="BF1:BS1"/>
  </mergeCells>
  <printOptions headings="false" gridLines="true" gridLinesSet="true" horizontalCentered="true" verticalCentered="false"/>
  <pageMargins left="0.279861111111111" right="0.759722222222222" top="0.229861111111111" bottom="0.309722222222222" header="0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20:50:30Z</dcterms:created>
  <dc:creator>pp</dc:creator>
  <dc:description/>
  <dc:language>en-US</dc:language>
  <cp:lastModifiedBy>Chafin</cp:lastModifiedBy>
  <cp:lastPrinted>2016-09-14T15:05:56Z</cp:lastPrinted>
  <dcterms:modified xsi:type="dcterms:W3CDTF">2017-01-04T21:56:50Z</dcterms:modified>
  <cp:revision>0</cp:revision>
  <dc:subject/>
  <dc:title/>
</cp:coreProperties>
</file>